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97">
  <si>
    <t xml:space="preserve">Município: Pindamonhangaba</t>
  </si>
  <si>
    <t xml:space="preserve">Código IBGE: 3538006</t>
  </si>
  <si>
    <t xml:space="preserve">1. Sistema de abastecimento de água</t>
  </si>
  <si>
    <t xml:space="preserve">Subsistema: </t>
  </si>
  <si>
    <t xml:space="preserve">ETA Pindamonhangaba</t>
  </si>
  <si>
    <t xml:space="preserve">Código do subsistema (SAFI):</t>
  </si>
  <si>
    <t xml:space="preserve">RV0000001553</t>
  </si>
  <si>
    <t xml:space="preserve">Deve ser preenchida uma ficha para cada subsistema.</t>
  </si>
  <si>
    <t xml:space="preserve">Entende-se subsistema todos os sistemas do município que não sejam integrados entre si. Exemplo: Sede e Distritos.</t>
  </si>
  <si>
    <t xml:space="preserve">1.1 Volume de água por subsistema (mensal – referente a 2016)</t>
  </si>
  <si>
    <t xml:space="preserve">Nesse item a prestadora deve preencher com os volumes, conforme tabela referente ao subsistema.</t>
  </si>
  <si>
    <t xml:space="preserve">Mês</t>
  </si>
  <si>
    <t xml:space="preserve">Captado</t>
  </si>
  <si>
    <t xml:space="preserve">Produzido</t>
  </si>
  <si>
    <t xml:space="preserve">Uso próprio</t>
  </si>
  <si>
    <t xml:space="preserve">Micro medido</t>
  </si>
  <si>
    <t xml:space="preserve">Faturado</t>
  </si>
  <si>
    <t xml:space="preserve">Perdas (mensal)</t>
  </si>
  <si>
    <t xml:space="preserve">(soma de todas as captações – superficial e subterrânea)</t>
  </si>
  <si>
    <t xml:space="preserve">(m³)</t>
  </si>
  <si>
    <t xml:space="preserve">l/ramal.dia*</t>
  </si>
  <si>
    <t xml:space="preserve">%*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cumulado</t>
  </si>
  <si>
    <t xml:space="preserve">Média dos 12 meses</t>
  </si>
  <si>
    <t xml:space="preserve">A Diferença entre o volume captado e produzido é o volume utilizado na produção de água (lavagem de filtros e decantadores)</t>
  </si>
  <si>
    <t xml:space="preserve">Ano de saturação do sistema (incluir memória de cálculo)</t>
  </si>
  <si>
    <t xml:space="preserve">Produção</t>
  </si>
  <si>
    <t xml:space="preserve">Reservação</t>
  </si>
  <si>
    <t xml:space="preserve">O Município detém de um Projeto Técnico do abastecimento de água e esgoto do ano de 2005 a 2015</t>
  </si>
  <si>
    <t xml:space="preserve">Para os itens marcado com “*” o prestador deverá incluir memória de cálculo</t>
  </si>
  <si>
    <t xml:space="preserve">1.1.1. Aferição de equipamentos de macro medição</t>
  </si>
  <si>
    <t xml:space="preserve">Variáveis</t>
  </si>
  <si>
    <t xml:space="preserve">Número macro medidor</t>
  </si>
  <si>
    <t xml:space="preserve">Unidade produtora (manancial, poço...)</t>
  </si>
  <si>
    <t xml:space="preserve">Data da ultima aferição</t>
  </si>
  <si>
    <t xml:space="preserve">Data da próxima aferição</t>
  </si>
  <si>
    <t xml:space="preserve">Rio Paraíba do Sul</t>
  </si>
  <si>
    <t xml:space="preserve">1.2 Captação</t>
  </si>
  <si>
    <t xml:space="preserve">(Unidades produtoras - exemplos: Poço, riacho, açude, dreno, mina e rio).</t>
  </si>
  <si>
    <t xml:space="preserve">1.2.1 Manancial superficial</t>
  </si>
  <si>
    <t xml:space="preserve">Caracterização</t>
  </si>
  <si>
    <t xml:space="preserve">Denominação</t>
  </si>
  <si>
    <t xml:space="preserve">Código SAFI</t>
  </si>
  <si>
    <t xml:space="preserve">Forma de Captação</t>
  </si>
  <si>
    <t xml:space="preserve">Vazão</t>
  </si>
  <si>
    <t xml:space="preserve">Classe do corpo</t>
  </si>
  <si>
    <t xml:space="preserve">É realizado monitoramento da água bruta conforme a portaria 2914? (sim ou não)</t>
  </si>
  <si>
    <r>
      <rPr>
        <sz val="10"/>
        <color rgb="FF000000"/>
        <rFont val="Arial Narrow"/>
        <family val="2"/>
      </rPr>
      <t xml:space="preserve">Q</t>
    </r>
    <r>
      <rPr>
        <vertAlign val="subscript"/>
        <sz val="10"/>
        <color rgb="FF000000"/>
        <rFont val="Arial Narrow"/>
        <family val="2"/>
      </rPr>
      <t xml:space="preserve">7,10</t>
    </r>
  </si>
  <si>
    <t xml:space="preserve">Captação 1</t>
  </si>
  <si>
    <t xml:space="preserve">RV0000001554C</t>
  </si>
  <si>
    <t xml:space="preserve">Direta</t>
  </si>
  <si>
    <t xml:space="preserve">103.200 l/s</t>
  </si>
  <si>
    <t xml:space="preserve">Sim</t>
  </si>
  <si>
    <t xml:space="preserve">Outorgas</t>
  </si>
  <si>
    <t xml:space="preserve">Órgão emissor</t>
  </si>
  <si>
    <t xml:space="preserve">Número da outorga</t>
  </si>
  <si>
    <t xml:space="preserve">Validade</t>
  </si>
  <si>
    <t xml:space="preserve">ANA</t>
  </si>
  <si>
    <t xml:space="preserve">197/2012</t>
  </si>
  <si>
    <t xml:space="preserve">Nesse item a prestadora deve preencher com os volumes, conforme tabela, para todos os mananciais.</t>
  </si>
  <si>
    <t xml:space="preserve">Volume de água captado - (mensal – referente a 2016)</t>
  </si>
  <si>
    <t xml:space="preserve">Captação 2</t>
  </si>
  <si>
    <t xml:space="preserve">Captação 3</t>
  </si>
  <si>
    <t xml:space="preserve">Captação 4</t>
  </si>
  <si>
    <t xml:space="preserve">Captação 5</t>
  </si>
  <si>
    <t xml:space="preserve">Captação 6</t>
  </si>
  <si>
    <t xml:space="preserve">Captação ...</t>
  </si>
  <si>
    <t xml:space="preserve">m³</t>
  </si>
  <si>
    <t xml:space="preserve">1.2.2 Manancial subterrâneo</t>
  </si>
  <si>
    <t xml:space="preserve">Profundidade</t>
  </si>
  <si>
    <t xml:space="preserve">Vazão Captada (m³/h)</t>
  </si>
  <si>
    <t xml:space="preserve">Horas de funcionamento – média diária</t>
  </si>
  <si>
    <t xml:space="preserve">Poço 1</t>
  </si>
  <si>
    <t xml:space="preserve">Poço 2</t>
  </si>
  <si>
    <t xml:space="preserve">Poço 3</t>
  </si>
  <si>
    <t xml:space="preserve">Poço ...</t>
  </si>
  <si>
    <t xml:space="preserve">Vazão outorgada</t>
  </si>
  <si>
    <t xml:space="preserve">Limpeza do poço</t>
  </si>
  <si>
    <t xml:space="preserve">È necessário serviço de limpeza? (sim/não)</t>
  </si>
  <si>
    <t xml:space="preserve">Com qual freqüência é realizada?</t>
  </si>
  <si>
    <t xml:space="preserve">Data da última limpeza</t>
  </si>
  <si>
    <t xml:space="preserve">Nesse item a prestadora deve preencher com os volumes, conforme tabela,para todos os mananciais.</t>
  </si>
  <si>
    <t xml:space="preserve">Poço 1 (código do SAFI)</t>
  </si>
  <si>
    <t xml:space="preserve">Poço 4</t>
  </si>
  <si>
    <t xml:space="preserve">Poço 5</t>
  </si>
  <si>
    <t xml:space="preserve">Poço 6</t>
  </si>
  <si>
    <t xml:space="preserve">1.3 Adução de água bruta</t>
  </si>
  <si>
    <t xml:space="preserve">1.3.1 Estação elevatória de água bruta - EEAB</t>
  </si>
  <si>
    <t xml:space="preserve">Quantidade de CMB (un.)</t>
  </si>
  <si>
    <t xml:space="preserve">Tipo de CMB</t>
  </si>
  <si>
    <t xml:space="preserve">Hman (m.c.a.)</t>
  </si>
  <si>
    <t xml:space="preserve">Q (m³/h)</t>
  </si>
  <si>
    <t xml:space="preserve">Operação</t>
  </si>
  <si>
    <t xml:space="preserve">Reserva Instalada</t>
  </si>
  <si>
    <t xml:space="preserve">Reserva em bancada</t>
  </si>
  <si>
    <t xml:space="preserve">E.E.A.B</t>
  </si>
  <si>
    <t xml:space="preserve">RV0000001554</t>
  </si>
  <si>
    <t xml:space="preserve">Submersível</t>
  </si>
  <si>
    <t xml:space="preserve">Bomba cetrífuga Horizontal</t>
  </si>
  <si>
    <t xml:space="preserve">Potência do motor (cv)</t>
  </si>
  <si>
    <t xml:space="preserve">Tipo de sistema de acionamento das bombas</t>
  </si>
  <si>
    <t xml:space="preserve">Possui sistema de proteção? Qual?</t>
  </si>
  <si>
    <t xml:space="preserve">Soft Satrter</t>
  </si>
  <si>
    <t xml:space="preserve">Parametrização</t>
  </si>
  <si>
    <t xml:space="preserve">Compensada</t>
  </si>
  <si>
    <t xml:space="preserve">Rele bimetlaico</t>
  </si>
  <si>
    <t xml:space="preserve">1.3.2 Adutoras e linhas de recalque de água bruta</t>
  </si>
  <si>
    <t xml:space="preserve">Extensão</t>
  </si>
  <si>
    <t xml:space="preserve">Diâmetro (mm)</t>
  </si>
  <si>
    <t xml:space="preserve">Material</t>
  </si>
  <si>
    <t xml:space="preserve">Possui sistema de proteção de transiente?</t>
  </si>
  <si>
    <t xml:space="preserve">Adutora de água Bruta</t>
  </si>
  <si>
    <t xml:space="preserve">Ferro Fundido</t>
  </si>
  <si>
    <t xml:space="preserve">Não Possui</t>
  </si>
  <si>
    <t xml:space="preserve">1.4 Estação de tratamento de água</t>
  </si>
  <si>
    <t xml:space="preserve">Está sendo solicitado laudo de produtos químicos conforme ABNT 15.784? (Sim/não)</t>
  </si>
  <si>
    <t xml:space="preserve">Está sendo entregue o "Declas" para a Centro de Vigilância Sanitária (CVS)? (sim/não)</t>
  </si>
  <si>
    <t xml:space="preserve">1.4.1 Estação de tratamento de água – Captação superficial</t>
  </si>
  <si>
    <t xml:space="preserve">Capacidade nominal (m³/h)</t>
  </si>
  <si>
    <t xml:space="preserve">Vazão tratada (m³/h)</t>
  </si>
  <si>
    <t xml:space="preserve">Horas de funcionamento diária (média de 2016)</t>
  </si>
  <si>
    <t xml:space="preserve">Número da licença de operação</t>
  </si>
  <si>
    <t xml:space="preserve">Data de Validade da licença de operação</t>
  </si>
  <si>
    <t xml:space="preserve">Quantidade de lodo gerado (m³/mês)</t>
  </si>
  <si>
    <t xml:space="preserve">Possui processo de desidratação do lodo?</t>
  </si>
  <si>
    <t xml:space="preserve">Qual o destino final do lodo?</t>
  </si>
  <si>
    <t xml:space="preserve">Não</t>
  </si>
  <si>
    <t xml:space="preserve">1.4.2 Tipos e unidades constituintes</t>
  </si>
  <si>
    <t xml:space="preserve">Tipo de medidor de vazão</t>
  </si>
  <si>
    <t xml:space="preserve">Produtos pré-aplicados</t>
  </si>
  <si>
    <t xml:space="preserve">Coagulante/ Floculador</t>
  </si>
  <si>
    <t xml:space="preserve">Produtos aplicados para coagular</t>
  </si>
  <si>
    <t xml:space="preserve">Tipo do floculador</t>
  </si>
  <si>
    <t xml:space="preserve">ETA 1</t>
  </si>
  <si>
    <t xml:space="preserve">Calha Parshal</t>
  </si>
  <si>
    <t xml:space="preserve">Cloro Líquído e Hidróxido de Cálcio</t>
  </si>
  <si>
    <t xml:space="preserve">Sulfato de Alumínio Isento</t>
  </si>
  <si>
    <t xml:space="preserve">Chincana</t>
  </si>
  <si>
    <t xml:space="preserve">Decantador</t>
  </si>
  <si>
    <t xml:space="preserve">Tipo</t>
  </si>
  <si>
    <t xml:space="preserve">Quantidade</t>
  </si>
  <si>
    <t xml:space="preserve">Como são realizadas as limpezas?</t>
  </si>
  <si>
    <t xml:space="preserve">Qual freqüência?</t>
  </si>
  <si>
    <t xml:space="preserve">Convencional com módulos </t>
  </si>
  <si>
    <t xml:space="preserve">Limpeza física com água pressurizada </t>
  </si>
  <si>
    <t xml:space="preserve">15 dias</t>
  </si>
  <si>
    <t xml:space="preserve">Filtração</t>
  </si>
  <si>
    <t xml:space="preserve">Desinfecção final – produto aplicado</t>
  </si>
  <si>
    <t xml:space="preserve">Fluoretação – produto aplicado</t>
  </si>
  <si>
    <t xml:space="preserve">Tipo (ascendente/ descente ou pressão)</t>
  </si>
  <si>
    <t xml:space="preserve">Freqüência da limpeza</t>
  </si>
  <si>
    <t xml:space="preserve">14 horas</t>
  </si>
  <si>
    <t xml:space="preserve">Cloro líquido </t>
  </si>
  <si>
    <t xml:space="preserve">Acido Fluossilicico</t>
  </si>
  <si>
    <t xml:space="preserve">Produtos auxiliares</t>
  </si>
  <si>
    <t xml:space="preserve">Descrição</t>
  </si>
  <si>
    <t xml:space="preserve">Finalidade</t>
  </si>
  <si>
    <t xml:space="preserve">Polímero</t>
  </si>
  <si>
    <t xml:space="preserve">Auxiliar na floculação</t>
  </si>
  <si>
    <t xml:space="preserve">ETA</t>
  </si>
  <si>
    <t xml:space="preserve">Quantidade de ligações atendidas (Dezembro/2016)</t>
  </si>
  <si>
    <t xml:space="preserve">Quantidade de economias atendidas (Dezembro/2016)</t>
  </si>
  <si>
    <t xml:space="preserve">Habitantes por domicílio utilizados para projeto</t>
  </si>
  <si>
    <t xml:space="preserve">ETA 2</t>
  </si>
  <si>
    <t xml:space="preserve">ETA....</t>
  </si>
  <si>
    <t xml:space="preserve">Nesse item a prestadora deve preencher com os volumes, conforme tabela referente para todas as ETA.</t>
  </si>
  <si>
    <t xml:space="preserve">Volume de água produzido - (mensal – referente a 2016)</t>
  </si>
  <si>
    <t xml:space="preserve">ETA 1 (código do SAFI)</t>
  </si>
  <si>
    <t xml:space="preserve">ETA 3</t>
  </si>
  <si>
    <t xml:space="preserve">ETA 4</t>
  </si>
  <si>
    <t xml:space="preserve">ETA 5</t>
  </si>
  <si>
    <t xml:space="preserve">ETA 6</t>
  </si>
  <si>
    <t xml:space="preserve">ETA...</t>
  </si>
  <si>
    <t xml:space="preserve">Ver item 1.2.1</t>
  </si>
  <si>
    <t xml:space="preserve">1.4.3 Estação de tratamento de água – Captação subterrânea</t>
  </si>
  <si>
    <t xml:space="preserve">(Casa de química, tratamento...)</t>
  </si>
  <si>
    <t xml:space="preserve">De quais poços realiza o tratamento?</t>
  </si>
  <si>
    <t xml:space="preserve">Existe algum tratamento específico? (exemplo: filtro para remoção de ferro, cromo, manganês, dentre outros)</t>
  </si>
  <si>
    <t xml:space="preserve">Produto usado para desinfecção</t>
  </si>
  <si>
    <t xml:space="preserve">Produto usado para fluoretação</t>
  </si>
  <si>
    <t xml:space="preserve">Estação de tratamento de água – Manancial Subterraneo – 1</t>
  </si>
  <si>
    <t xml:space="preserve">Estação de tratamento de água – Manancial Subterraneo – 2</t>
  </si>
  <si>
    <t xml:space="preserve">Estação de tratamento de água – Manancial subterrâneo - ....</t>
  </si>
  <si>
    <t xml:space="preserve">Quantidade de reclamações de falta de água no SAU/ SAC (anual - 2016)</t>
  </si>
  <si>
    <t xml:space="preserve">Estação de tratamento de água – Manancial subterrâneo – 1</t>
  </si>
  <si>
    <t xml:space="preserve">Estação de tratamento de água – Manancial subterrâneo – 2</t>
  </si>
  <si>
    <t xml:space="preserve">1.5 Adução de água tratada</t>
  </si>
  <si>
    <t xml:space="preserve">1.5.1 Estação elevatória de água tratada – EEAT</t>
  </si>
  <si>
    <t xml:space="preserve">E.E.A.T. – Zona Alta</t>
  </si>
  <si>
    <t xml:space="preserve">RV0000001553D</t>
  </si>
  <si>
    <t xml:space="preserve">Eixo horizontal – SULZER - MZ150-400</t>
  </si>
  <si>
    <t xml:space="preserve">E.E.A.T – Zona Baixa</t>
  </si>
  <si>
    <t xml:space="preserve">RV0000001553C</t>
  </si>
  <si>
    <t xml:space="preserve">Eixo horizontal – KSB - ETA 200 -40</t>
  </si>
  <si>
    <t xml:space="preserve">E.E.A.T – Zona Média</t>
  </si>
  <si>
    <t xml:space="preserve">RV0000001553B</t>
  </si>
  <si>
    <t xml:space="preserve">Eixo horizontal – KSB -  ETA 200-33</t>
  </si>
  <si>
    <t xml:space="preserve">E.E.A.T. – Vale das Acácias</t>
  </si>
  <si>
    <t xml:space="preserve">RV0000001575A</t>
  </si>
  <si>
    <t xml:space="preserve">Eixo horizontal – Mark Peelers - DNI 25-32</t>
  </si>
  <si>
    <t xml:space="preserve">Inversor de Frequencia</t>
  </si>
  <si>
    <t xml:space="preserve">Parametros do Inversor</t>
  </si>
  <si>
    <t xml:space="preserve">1.5.2 Adutoras e linhas de recalque de água tratada</t>
  </si>
  <si>
    <t xml:space="preserve">Sistema de proteção de transiente</t>
  </si>
  <si>
    <t xml:space="preserve">ADUTORA</t>
  </si>
  <si>
    <t xml:space="preserve">RVC00010008</t>
  </si>
  <si>
    <t xml:space="preserve">FºFº</t>
  </si>
  <si>
    <t xml:space="preserve">NÃO</t>
  </si>
  <si>
    <t xml:space="preserve">1.6 Reservação</t>
  </si>
  <si>
    <t xml:space="preserve">Capacidade (m³)</t>
  </si>
  <si>
    <t xml:space="preserve">Cota do terreno</t>
  </si>
  <si>
    <t xml:space="preserve">Nível d´água</t>
  </si>
  <si>
    <t xml:space="preserve">Máximo</t>
  </si>
  <si>
    <t xml:space="preserve">Mínimo</t>
  </si>
  <si>
    <t xml:space="preserve">Enterrado Zona Média/Zona Alta - Módulo 1</t>
  </si>
  <si>
    <t xml:space="preserve">RV0000020360</t>
  </si>
  <si>
    <t xml:space="preserve">Enterrado</t>
  </si>
  <si>
    <t xml:space="preserve">Concreto armado</t>
  </si>
  <si>
    <t xml:space="preserve">554m</t>
  </si>
  <si>
    <t xml:space="preserve">3,1m</t>
  </si>
  <si>
    <t xml:space="preserve">0,4m</t>
  </si>
  <si>
    <t xml:space="preserve">Enterrado Zona Média/Zona Alta - Módulo 2</t>
  </si>
  <si>
    <t xml:space="preserve">RV0000020359A</t>
  </si>
  <si>
    <t xml:space="preserve">Enterrado Zona Média/Zona Alta -  Módulo 3</t>
  </si>
  <si>
    <t xml:space="preserve">RV0000020347</t>
  </si>
  <si>
    <t xml:space="preserve">Enterrado Zona Média/Zona Alta - Módulo 4</t>
  </si>
  <si>
    <t xml:space="preserve">RV0000020348</t>
  </si>
  <si>
    <t xml:space="preserve">Semi-Enterrado Zona Baixa</t>
  </si>
  <si>
    <t xml:space="preserve">RV0000020005</t>
  </si>
  <si>
    <t xml:space="preserve">551m</t>
  </si>
  <si>
    <t xml:space="preserve">4,0m</t>
  </si>
  <si>
    <t xml:space="preserve">0,3m</t>
  </si>
  <si>
    <t xml:space="preserve">Reservatório Victória Park</t>
  </si>
  <si>
    <t xml:space="preserve">RV0000001553H</t>
  </si>
  <si>
    <t xml:space="preserve">Apoiado </t>
  </si>
  <si>
    <t xml:space="preserve">544m</t>
  </si>
  <si>
    <t xml:space="preserve">2,0m</t>
  </si>
  <si>
    <t xml:space="preserve">0,2m</t>
  </si>
  <si>
    <t xml:space="preserve">Reservatório Elevado Zona Alta</t>
  </si>
  <si>
    <t xml:space="preserve">Desativado</t>
  </si>
  <si>
    <t xml:space="preserve">Reservatório Vale das Acácias</t>
  </si>
  <si>
    <t xml:space="preserve">RV0000001575</t>
  </si>
  <si>
    <t xml:space="preserve">558m</t>
  </si>
  <si>
    <t xml:space="preserve">Reservatório Enterrado Araretama (R1)</t>
  </si>
  <si>
    <t xml:space="preserve">RV0000020348A</t>
  </si>
  <si>
    <t xml:space="preserve">560m</t>
  </si>
  <si>
    <t xml:space="preserve">Reservatório Apoiado Araretama (R2)</t>
  </si>
  <si>
    <t xml:space="preserve">RV0000001553E</t>
  </si>
  <si>
    <t xml:space="preserve">3,80m</t>
  </si>
  <si>
    <t xml:space="preserve">0,5m</t>
  </si>
  <si>
    <t xml:space="preserve">Reservatório Viver Melhor</t>
  </si>
  <si>
    <t xml:space="preserve">Aço</t>
  </si>
  <si>
    <t xml:space="preserve">Reservatório Apoiado Feital</t>
  </si>
  <si>
    <t xml:space="preserve">RV0000000088</t>
  </si>
  <si>
    <t xml:space="preserve">560,5m</t>
  </si>
  <si>
    <t xml:space="preserve">4,00 m</t>
  </si>
  <si>
    <t xml:space="preserve">1,0 m</t>
  </si>
  <si>
    <t xml:space="preserve">Reservatório Apoiado Parque das Palmeiras</t>
  </si>
  <si>
    <t xml:space="preserve">RV0000001553F</t>
  </si>
  <si>
    <t xml:space="preserve">558,3m</t>
  </si>
  <si>
    <t xml:space="preserve">5,00m</t>
  </si>
  <si>
    <t xml:space="preserve">Instalação antecessora</t>
  </si>
  <si>
    <t xml:space="preserve">Instalação sucessora</t>
  </si>
  <si>
    <t xml:space="preserve">Forma de controle de nível</t>
  </si>
  <si>
    <t xml:space="preserve">Caminhão Pipa</t>
  </si>
  <si>
    <t xml:space="preserve">Possui ponto de abastecimento?</t>
  </si>
  <si>
    <t xml:space="preserve">Possui controle de volume?</t>
  </si>
  <si>
    <t xml:space="preserve">E.E.A.T Zona Alta/Média</t>
  </si>
  <si>
    <t xml:space="preserve">Sensor de Nível e controle via CCO.</t>
  </si>
  <si>
    <t xml:space="preserve">Não. Os caminhões pipas são abastecidos por hidrantes espalhados no município.</t>
  </si>
  <si>
    <t xml:space="preserve">E.E.A.T Zona Baixa</t>
  </si>
  <si>
    <t xml:space="preserve">E.E.A.T Zona Média</t>
  </si>
  <si>
    <t xml:space="preserve">Booster Victória Park</t>
  </si>
  <si>
    <t xml:space="preserve">Booster Vale das Acácias</t>
  </si>
  <si>
    <t xml:space="preserve">E.E.A.T Zona Alta</t>
  </si>
  <si>
    <t xml:space="preserve">Booster Araretama</t>
  </si>
  <si>
    <t xml:space="preserve">E.E.A.T Viver Melhor</t>
  </si>
  <si>
    <t xml:space="preserve">Booster Feital</t>
  </si>
  <si>
    <t xml:space="preserve">Booster Parque das Palmeiras</t>
  </si>
  <si>
    <t xml:space="preserve">Freqüência de lavagem</t>
  </si>
  <si>
    <t xml:space="preserve">Data da última lavagem</t>
  </si>
  <si>
    <t xml:space="preserve">Número de ligações ativas atendidas (dezembro/2017)</t>
  </si>
  <si>
    <t xml:space="preserve">Número de economias ativas atendidas (dezembro/2017)</t>
  </si>
  <si>
    <t xml:space="preserve">Bianual</t>
  </si>
  <si>
    <t xml:space="preserve">1.7 Estação pressurizadora (Booster)</t>
  </si>
  <si>
    <t xml:space="preserve">Booster 2 Santa Cecília/ Cidade Nova</t>
  </si>
  <si>
    <t xml:space="preserve">RV0000001564</t>
  </si>
  <si>
    <t xml:space="preserve">Eixo horizontal - KSB-ETAN 125/315</t>
  </si>
  <si>
    <t xml:space="preserve">Booster Bom Sucesso</t>
  </si>
  <si>
    <t xml:space="preserve">RV0000000091</t>
  </si>
  <si>
    <t xml:space="preserve">Submersa – Leao – ES 84-4</t>
  </si>
  <si>
    <t xml:space="preserve">Booster Feital </t>
  </si>
  <si>
    <t xml:space="preserve">RV0000001578</t>
  </si>
  <si>
    <t xml:space="preserve">Submersa - Ebara BHS 1012-02</t>
  </si>
  <si>
    <t xml:space="preserve">Booster Distrito  Industrial</t>
  </si>
  <si>
    <t xml:space="preserve">RV0000001570</t>
  </si>
  <si>
    <t xml:space="preserve">Submersa – Haupt – Mod P63-4</t>
  </si>
  <si>
    <t xml:space="preserve">Booster Goiabal L 1</t>
  </si>
  <si>
    <t xml:space="preserve">RV0000001571</t>
  </si>
  <si>
    <t xml:space="preserve">Submersa – Ebara – Mod BHS 411-4</t>
  </si>
  <si>
    <t xml:space="preserve">Booster Goiabal 2</t>
  </si>
  <si>
    <t xml:space="preserve">RV0000001582</t>
  </si>
  <si>
    <t xml:space="preserve">Bomba Monobloco KSB Megabloc 50-32-160</t>
  </si>
  <si>
    <t xml:space="preserve">Booster Vale das Acácias.</t>
  </si>
  <si>
    <t xml:space="preserve">Submersa – Ebara BHS 12500-01</t>
  </si>
  <si>
    <t xml:space="preserve">Booster Village Paineiras/ Cidade Jardim</t>
  </si>
  <si>
    <t xml:space="preserve">RV0000020351</t>
  </si>
  <si>
    <t xml:space="preserve">Eixo horizontal – KSB - AL38516</t>
  </si>
  <si>
    <t xml:space="preserve">Booster Parque das Palmeiras </t>
  </si>
  <si>
    <t xml:space="preserve">RV0000000089</t>
  </si>
  <si>
    <t xml:space="preserve">Submersa Ebara mod: BHS 516-11 </t>
  </si>
  <si>
    <t xml:space="preserve">Booster Dr. Gonzaga</t>
  </si>
  <si>
    <t xml:space="preserve">Centrifuga Meka mod: CXL-14 de 20cv </t>
  </si>
  <si>
    <t xml:space="preserve">RV0000020360A</t>
  </si>
  <si>
    <t xml:space="preserve">Submersa  Ebara mod: BHS 813-3 </t>
  </si>
  <si>
    <t xml:space="preserve">Booster Viver Melhor</t>
  </si>
  <si>
    <t xml:space="preserve">Bomba Centrifuga Mod. KSB</t>
  </si>
  <si>
    <t xml:space="preserve">Tipo de sistema de acionamento das bombas (exemplo)</t>
  </si>
  <si>
    <t xml:space="preserve">Possui sistema de proteção? Quais?</t>
  </si>
  <si>
    <t xml:space="preserve">Parmetros do Inversor</t>
  </si>
  <si>
    <t xml:space="preserve">Booster Village Paineiras</t>
  </si>
  <si>
    <t xml:space="preserve">Vazão (m³/h)</t>
  </si>
  <si>
    <t xml:space="preserve">Pressão de sucção (mca)</t>
  </si>
  <si>
    <t xml:space="preserve">Pressão de recalque (mca)</t>
  </si>
  <si>
    <t xml:space="preserve">Pressão estática no ponto crítico (mca)</t>
  </si>
  <si>
    <t xml:space="preserve">Pressão dinâmica no ponto crítico (mca)</t>
  </si>
  <si>
    <t xml:space="preserve">Saída do Reservatório</t>
  </si>
  <si>
    <t xml:space="preserve">Booster Goiabal 1</t>
  </si>
  <si>
    <t xml:space="preserve">Reservatório que abastece o “booster”</t>
  </si>
  <si>
    <t xml:space="preserve">Número de ligações atendidas (dezembro/2017)</t>
  </si>
  <si>
    <t xml:space="preserve">Número de economias atendidas (dezembro/2017)</t>
  </si>
  <si>
    <t xml:space="preserve">Zona Média/Alta</t>
  </si>
  <si>
    <t xml:space="preserve">Zona Baixa</t>
  </si>
  <si>
    <t xml:space="preserve">Elevado Zona Alta</t>
  </si>
  <si>
    <t xml:space="preserve">Vitória Park</t>
  </si>
  <si>
    <t xml:space="preserve"> Vale das Acácias </t>
  </si>
  <si>
    <t xml:space="preserve">4653
</t>
  </si>
  <si>
    <t xml:space="preserve">4751
</t>
  </si>
  <si>
    <t xml:space="preserve">Booster Bem Viver</t>
  </si>
  <si>
    <t xml:space="preserve">Reservatório Araretama</t>
  </si>
  <si>
    <t xml:space="preserve">1.8 Válvulas Redutoras de Pressão – VRP</t>
  </si>
  <si>
    <t xml:space="preserve">Pressão de entrada (mca)</t>
  </si>
  <si>
    <t xml:space="preserve">Pressão de saída (mca)</t>
  </si>
  <si>
    <t xml:space="preserve">Número de ligações atendidas (dezembro/2016)</t>
  </si>
  <si>
    <t xml:space="preserve">Número de economias atendidas (dezembro/2016)</t>
  </si>
  <si>
    <t xml:space="preserve">Tipo de sistema de acionamento (exemplo)</t>
  </si>
  <si>
    <t xml:space="preserve">1.9 Setorização</t>
  </si>
  <si>
    <t xml:space="preserve">Denominação do setor</t>
  </si>
  <si>
    <t xml:space="preserve">É delimitado por “booster”, VRP ou zona de pressão?</t>
  </si>
  <si>
    <t xml:space="preserve">Pressão máxima no ponto crítico (mca)</t>
  </si>
  <si>
    <t xml:space="preserve">Pressão mínima no ponto crítico (mca)</t>
  </si>
  <si>
    <t xml:space="preserve">DMC-01</t>
  </si>
  <si>
    <t xml:space="preserve">ZONA DE PRESSÃO</t>
  </si>
  <si>
    <t xml:space="preserve">DMC-02</t>
  </si>
  <si>
    <t xml:space="preserve">ZP E BOOSTER</t>
  </si>
  <si>
    <t xml:space="preserve">DMC-03</t>
  </si>
  <si>
    <t xml:space="preserve">DMC-04</t>
  </si>
  <si>
    <t xml:space="preserve">ZP, BOOSTER E VRP</t>
  </si>
  <si>
    <t xml:space="preserve">DMC-05</t>
  </si>
  <si>
    <t xml:space="preserve">DMC-06</t>
  </si>
  <si>
    <t xml:space="preserve">DMC-07</t>
  </si>
  <si>
    <t xml:space="preserve">DMC-08</t>
  </si>
  <si>
    <t xml:space="preserve">DMC-09</t>
  </si>
  <si>
    <t xml:space="preserve">DMC-09A</t>
  </si>
  <si>
    <t xml:space="preserve">DMC-10</t>
  </si>
  <si>
    <t xml:space="preserve">DMC-11</t>
  </si>
  <si>
    <t xml:space="preserve">DMC-12</t>
  </si>
  <si>
    <t xml:space="preserve">DMC-13</t>
  </si>
  <si>
    <t xml:space="preserve">DMC-13A</t>
  </si>
  <si>
    <t xml:space="preserve">1.10 Rede de distribuição</t>
  </si>
  <si>
    <t xml:space="preserve">PVC</t>
  </si>
  <si>
    <t xml:space="preserve">CA</t>
  </si>
  <si>
    <t xml:space="preserve">FOFO</t>
  </si>
  <si>
    <t xml:space="preserve">DEFOFO</t>
  </si>
  <si>
    <t xml:space="preserve">PVCDEFOFO</t>
  </si>
  <si>
    <t xml:space="preserve">1.11 Ligações e economias</t>
  </si>
  <si>
    <t xml:space="preserve">Ligação (dezembro/2017)</t>
  </si>
  <si>
    <t xml:space="preserve">Economia (dezembro/2017)</t>
  </si>
  <si>
    <t xml:space="preserve">Residencial</t>
  </si>
  <si>
    <t xml:space="preserve">Ver item 3.1</t>
  </si>
  <si>
    <t xml:space="preserve">Industrial</t>
  </si>
  <si>
    <t xml:space="preserve">Mista</t>
  </si>
  <si>
    <t xml:space="preserve">Comercial</t>
  </si>
  <si>
    <t xml:space="preserve">Public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"/>
    <numFmt numFmtId="168" formatCode="0"/>
    <numFmt numFmtId="169" formatCode="[$-409]m/d/yyyy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33CCCC"/>
      <name val="Arial Narrow"/>
      <family val="2"/>
    </font>
    <font>
      <sz val="10"/>
      <name val="Arial Narrow"/>
      <family val="2"/>
    </font>
    <font>
      <i val="true"/>
      <sz val="10"/>
      <color rgb="FF33CCCC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11"/>
      <color rgb="FF000000"/>
      <name val="Arial Narrow"/>
      <family val="2"/>
    </font>
    <font>
      <vertAlign val="subscript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1" activeCellId="0" sqref="A3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0.56"/>
    <col collapsed="false" customWidth="true" hidden="false" outlineLevel="0" max="3" min="3" style="1" width="22.7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true" hidden="false" outlineLevel="0" max="8" min="8" style="1" width="41.42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3</v>
      </c>
      <c r="B5" s="4" t="s">
        <v>4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s">
        <v>5</v>
      </c>
      <c r="B6" s="5" t="s">
        <v>6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6" t="s">
        <v>7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6" t="s">
        <v>8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9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6" t="s">
        <v>10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7" t="s">
        <v>11</v>
      </c>
      <c r="B13" s="7" t="s">
        <v>12</v>
      </c>
      <c r="C13" s="7" t="s">
        <v>13</v>
      </c>
      <c r="D13" s="7" t="s">
        <v>14</v>
      </c>
      <c r="E13" s="7" t="s">
        <v>15</v>
      </c>
      <c r="F13" s="7" t="s">
        <v>16</v>
      </c>
      <c r="G13" s="7" t="s">
        <v>17</v>
      </c>
      <c r="H13" s="7"/>
      <c r="I13" s="3"/>
    </row>
    <row r="14" customFormat="false" ht="38.25" hidden="false" customHeight="false" outlineLevel="0" collapsed="false">
      <c r="A14" s="7"/>
      <c r="B14" s="7" t="s">
        <v>18</v>
      </c>
      <c r="C14" s="7" t="s">
        <v>19</v>
      </c>
      <c r="D14" s="7" t="s">
        <v>19</v>
      </c>
      <c r="E14" s="7" t="s">
        <v>19</v>
      </c>
      <c r="F14" s="7" t="s">
        <v>19</v>
      </c>
      <c r="G14" s="7"/>
      <c r="H14" s="7"/>
      <c r="I14" s="3"/>
    </row>
    <row r="15" customFormat="false" ht="12.75" hidden="false" customHeight="false" outlineLevel="0" collapsed="false">
      <c r="A15" s="7"/>
      <c r="B15" s="7" t="s">
        <v>19</v>
      </c>
      <c r="C15" s="8"/>
      <c r="D15" s="8"/>
      <c r="E15" s="8"/>
      <c r="F15" s="8"/>
      <c r="G15" s="7" t="s">
        <v>20</v>
      </c>
      <c r="H15" s="7" t="s">
        <v>21</v>
      </c>
      <c r="I15" s="3"/>
    </row>
    <row r="16" customFormat="false" ht="12.75" hidden="false" customHeight="false" outlineLevel="0" collapsed="false">
      <c r="A16" s="9" t="s">
        <v>22</v>
      </c>
      <c r="B16" s="10" t="n">
        <v>1082703</v>
      </c>
      <c r="C16" s="11" t="n">
        <v>1058846</v>
      </c>
      <c r="D16" s="11" t="n">
        <v>1270</v>
      </c>
      <c r="E16" s="11" t="n">
        <v>710750</v>
      </c>
      <c r="F16" s="11" t="n">
        <v>832403</v>
      </c>
      <c r="G16" s="12" t="n">
        <v>221</v>
      </c>
      <c r="H16" s="12" t="n">
        <v>34.4</v>
      </c>
      <c r="I16" s="3"/>
    </row>
    <row r="17" customFormat="false" ht="12.75" hidden="false" customHeight="false" outlineLevel="0" collapsed="false">
      <c r="A17" s="9" t="s">
        <v>23</v>
      </c>
      <c r="B17" s="10" t="n">
        <v>1061909</v>
      </c>
      <c r="C17" s="11" t="n">
        <v>1038415</v>
      </c>
      <c r="D17" s="11" t="n">
        <v>8667</v>
      </c>
      <c r="E17" s="11" t="n">
        <v>742313</v>
      </c>
      <c r="F17" s="11" t="n">
        <v>855970</v>
      </c>
      <c r="G17" s="12" t="n">
        <v>216</v>
      </c>
      <c r="H17" s="12" t="n">
        <v>33.8</v>
      </c>
      <c r="I17" s="3"/>
    </row>
    <row r="18" customFormat="false" ht="12.75" hidden="false" customHeight="false" outlineLevel="0" collapsed="false">
      <c r="A18" s="9" t="s">
        <v>24</v>
      </c>
      <c r="B18" s="10" t="n">
        <v>1128730</v>
      </c>
      <c r="C18" s="11" t="n">
        <v>1104808</v>
      </c>
      <c r="D18" s="12" t="n">
        <v>964</v>
      </c>
      <c r="E18" s="11" t="n">
        <v>717381</v>
      </c>
      <c r="F18" s="11" t="n">
        <v>835851</v>
      </c>
      <c r="G18" s="12" t="n">
        <v>211</v>
      </c>
      <c r="H18" s="12" t="n">
        <v>33.2</v>
      </c>
      <c r="I18" s="3"/>
    </row>
    <row r="19" customFormat="false" ht="12.75" hidden="false" customHeight="false" outlineLevel="0" collapsed="false">
      <c r="A19" s="9" t="s">
        <v>25</v>
      </c>
      <c r="B19" s="10" t="n">
        <v>1138489</v>
      </c>
      <c r="C19" s="11" t="n">
        <v>1116187</v>
      </c>
      <c r="D19" s="11" t="n">
        <v>1093</v>
      </c>
      <c r="E19" s="11" t="n">
        <v>681055</v>
      </c>
      <c r="F19" s="11" t="n">
        <v>809115</v>
      </c>
      <c r="G19" s="12" t="n">
        <v>211</v>
      </c>
      <c r="H19" s="12" t="n">
        <v>33.3</v>
      </c>
      <c r="I19" s="3"/>
    </row>
    <row r="20" customFormat="false" ht="12.75" hidden="false" customHeight="false" outlineLevel="0" collapsed="false">
      <c r="A20" s="9" t="s">
        <v>26</v>
      </c>
      <c r="B20" s="10" t="n">
        <v>1208376</v>
      </c>
      <c r="C20" s="11" t="n">
        <v>1185626</v>
      </c>
      <c r="D20" s="11" t="n">
        <v>1167</v>
      </c>
      <c r="E20" s="11" t="n">
        <v>661572</v>
      </c>
      <c r="F20" s="11" t="n">
        <v>796121</v>
      </c>
      <c r="G20" s="12" t="n">
        <v>220</v>
      </c>
      <c r="H20" s="12" t="n">
        <v>34.2</v>
      </c>
      <c r="I20" s="3"/>
    </row>
    <row r="21" customFormat="false" ht="12.75" hidden="false" customHeight="false" outlineLevel="0" collapsed="false">
      <c r="A21" s="9" t="s">
        <v>27</v>
      </c>
      <c r="B21" s="10" t="n">
        <v>1149250</v>
      </c>
      <c r="C21" s="11" t="n">
        <v>1127280</v>
      </c>
      <c r="D21" s="11" t="n">
        <v>1007</v>
      </c>
      <c r="E21" s="11" t="n">
        <v>645444</v>
      </c>
      <c r="F21" s="11" t="n">
        <v>783898</v>
      </c>
      <c r="G21" s="12" t="n">
        <v>229</v>
      </c>
      <c r="H21" s="12" t="n">
        <v>35.1</v>
      </c>
      <c r="I21" s="3"/>
    </row>
    <row r="22" customFormat="false" ht="12.75" hidden="false" customHeight="false" outlineLevel="0" collapsed="false">
      <c r="A22" s="9" t="s">
        <v>28</v>
      </c>
      <c r="B22" s="10" t="n">
        <v>1087926</v>
      </c>
      <c r="C22" s="11" t="n">
        <v>1064778</v>
      </c>
      <c r="D22" s="11" t="n">
        <v>1107</v>
      </c>
      <c r="E22" s="11" t="n">
        <v>657834</v>
      </c>
      <c r="F22" s="11" t="n">
        <v>791975</v>
      </c>
      <c r="G22" s="12" t="n">
        <v>233</v>
      </c>
      <c r="H22" s="12" t="n">
        <v>35.4</v>
      </c>
      <c r="I22" s="3"/>
    </row>
    <row r="23" customFormat="false" ht="12.75" hidden="false" customHeight="false" outlineLevel="0" collapsed="false">
      <c r="A23" s="9" t="s">
        <v>29</v>
      </c>
      <c r="B23" s="10" t="n">
        <v>1093666</v>
      </c>
      <c r="C23" s="11" t="n">
        <v>1069830</v>
      </c>
      <c r="D23" s="12" t="n">
        <v>258</v>
      </c>
      <c r="E23" s="11" t="n">
        <v>682473</v>
      </c>
      <c r="F23" s="11" t="n">
        <v>814905</v>
      </c>
      <c r="G23" s="12" t="n">
        <v>234</v>
      </c>
      <c r="H23" s="12" t="n">
        <v>35.5</v>
      </c>
      <c r="I23" s="3"/>
    </row>
    <row r="24" customFormat="false" ht="12.75" hidden="false" customHeight="false" outlineLevel="0" collapsed="false">
      <c r="A24" s="9" t="s">
        <v>30</v>
      </c>
      <c r="B24" s="10" t="n">
        <v>1111863</v>
      </c>
      <c r="C24" s="11" t="n">
        <v>1088035</v>
      </c>
      <c r="D24" s="12" t="n">
        <v>450</v>
      </c>
      <c r="E24" s="11" t="n">
        <v>735124</v>
      </c>
      <c r="F24" s="11" t="n">
        <v>852384</v>
      </c>
      <c r="G24" s="12" t="n">
        <v>236</v>
      </c>
      <c r="H24" s="12" t="n">
        <v>35.6</v>
      </c>
      <c r="I24" s="3"/>
    </row>
    <row r="25" customFormat="false" ht="12.75" hidden="false" customHeight="false" outlineLevel="0" collapsed="false">
      <c r="A25" s="9" t="s">
        <v>31</v>
      </c>
      <c r="B25" s="10" t="n">
        <v>1122919</v>
      </c>
      <c r="C25" s="11" t="n">
        <v>1099991</v>
      </c>
      <c r="D25" s="11" t="n">
        <v>1325</v>
      </c>
      <c r="E25" s="11" t="n">
        <v>734255</v>
      </c>
      <c r="F25" s="11" t="n">
        <v>852643</v>
      </c>
      <c r="G25" s="12" t="n">
        <v>236</v>
      </c>
      <c r="H25" s="12" t="n">
        <v>35.5</v>
      </c>
      <c r="I25" s="3"/>
    </row>
    <row r="26" customFormat="false" ht="12.75" hidden="false" customHeight="false" outlineLevel="0" collapsed="false">
      <c r="A26" s="9" t="s">
        <v>32</v>
      </c>
      <c r="B26" s="10" t="n">
        <v>1111782</v>
      </c>
      <c r="C26" s="11" t="n">
        <v>1088230</v>
      </c>
      <c r="D26" s="11" t="n">
        <v>2796</v>
      </c>
      <c r="E26" s="11" t="n">
        <v>708259</v>
      </c>
      <c r="F26" s="11" t="n">
        <v>833908</v>
      </c>
      <c r="G26" s="12" t="n">
        <v>239</v>
      </c>
      <c r="H26" s="12" t="n">
        <v>35.8</v>
      </c>
      <c r="I26" s="3"/>
    </row>
    <row r="27" customFormat="false" ht="12.75" hidden="false" customHeight="false" outlineLevel="0" collapsed="false">
      <c r="A27" s="9" t="s">
        <v>33</v>
      </c>
      <c r="B27" s="10" t="n">
        <v>1203059</v>
      </c>
      <c r="C27" s="11" t="n">
        <v>1179185</v>
      </c>
      <c r="D27" s="12" t="n">
        <v>790</v>
      </c>
      <c r="E27" s="11" t="n">
        <v>742820</v>
      </c>
      <c r="F27" s="11" t="n">
        <v>864851</v>
      </c>
      <c r="G27" s="12" t="n">
        <v>243</v>
      </c>
      <c r="H27" s="12" t="n">
        <v>36.2</v>
      </c>
      <c r="I27" s="3"/>
    </row>
    <row r="28" customFormat="false" ht="12.75" hidden="false" customHeight="false" outlineLevel="0" collapsed="false">
      <c r="A28" s="9" t="s">
        <v>34</v>
      </c>
      <c r="B28" s="13" t="n">
        <f aca="false">SUM(B16:B27)</f>
        <v>13500672</v>
      </c>
      <c r="C28" s="14" t="n">
        <f aca="false">SUM(C16:C27)</f>
        <v>13221211</v>
      </c>
      <c r="D28" s="14" t="n">
        <f aca="false">SUM(D16:D27)</f>
        <v>20894</v>
      </c>
      <c r="E28" s="14" t="n">
        <f aca="false">SUM(E16:E27)</f>
        <v>8419280</v>
      </c>
      <c r="F28" s="14" t="n">
        <f aca="false">SUM(F16:F27)</f>
        <v>9924024</v>
      </c>
      <c r="G28" s="15"/>
      <c r="H28" s="15"/>
      <c r="I28" s="3"/>
    </row>
    <row r="29" customFormat="false" ht="12.75" hidden="false" customHeight="false" outlineLevel="0" collapsed="false">
      <c r="A29" s="9" t="s">
        <v>35</v>
      </c>
      <c r="B29" s="13" t="n">
        <f aca="false">B28/12</f>
        <v>1125056</v>
      </c>
      <c r="C29" s="16" t="n">
        <f aca="false">C28/12</f>
        <v>1101767.58333333</v>
      </c>
      <c r="D29" s="17" t="n">
        <f aca="false">D28/12</f>
        <v>1741.16666666667</v>
      </c>
      <c r="E29" s="17" t="n">
        <f aca="false">E28/12</f>
        <v>701606.666666667</v>
      </c>
      <c r="F29" s="9" t="n">
        <f aca="false">F28/12</f>
        <v>827002</v>
      </c>
      <c r="G29" s="18" t="n">
        <f aca="false">AVERAGE(G16:G27)</f>
        <v>227.416666666667</v>
      </c>
      <c r="H29" s="18" t="n">
        <f aca="false">AVERAGE(H16:H27)</f>
        <v>34.8333333333333</v>
      </c>
      <c r="I29" s="3"/>
    </row>
    <row r="30" customFormat="false" ht="12.75" hidden="false" customHeight="false" outlineLevel="0" collapsed="false">
      <c r="A30" s="2" t="s">
        <v>36</v>
      </c>
      <c r="B30" s="19"/>
      <c r="C30" s="19"/>
      <c r="D30" s="19"/>
      <c r="E30" s="19"/>
      <c r="F30" s="19"/>
      <c r="G30" s="19"/>
      <c r="H30" s="19"/>
      <c r="I30" s="3"/>
    </row>
    <row r="31" customFormat="false" ht="12.75" hidden="false" customHeight="false" outlineLevel="0" collapsed="false">
      <c r="A31" s="2"/>
      <c r="B31" s="19"/>
      <c r="C31" s="19"/>
      <c r="D31" s="19"/>
      <c r="E31" s="19"/>
      <c r="F31" s="19"/>
      <c r="G31" s="19"/>
      <c r="H31" s="19"/>
      <c r="I31" s="3"/>
    </row>
    <row r="32" customFormat="false" ht="12.75" hidden="false" customHeight="true" outlineLevel="0" collapsed="false">
      <c r="A32" s="20" t="s">
        <v>37</v>
      </c>
      <c r="B32" s="20" t="s">
        <v>38</v>
      </c>
      <c r="C32" s="20" t="s">
        <v>39</v>
      </c>
      <c r="D32" s="3"/>
      <c r="E32" s="3"/>
      <c r="F32" s="3"/>
      <c r="G32" s="3"/>
      <c r="H32" s="3"/>
      <c r="I32" s="3"/>
    </row>
    <row r="33" customFormat="false" ht="51.75" hidden="false" customHeight="true" outlineLevel="0" collapsed="false">
      <c r="A33" s="20"/>
      <c r="B33" s="21" t="s">
        <v>40</v>
      </c>
      <c r="C33" s="21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22" t="s">
        <v>41</v>
      </c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22"/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23" t="s">
        <v>42</v>
      </c>
      <c r="B36" s="24"/>
      <c r="C36" s="25"/>
      <c r="D36" s="25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24" t="s">
        <v>43</v>
      </c>
      <c r="B37" s="24"/>
      <c r="C37" s="25"/>
      <c r="D37" s="25"/>
      <c r="E37" s="3"/>
      <c r="F37" s="3"/>
      <c r="G37" s="3"/>
      <c r="H37" s="3"/>
      <c r="I37" s="3"/>
    </row>
    <row r="38" customFormat="false" ht="25.5" hidden="false" customHeight="false" outlineLevel="0" collapsed="false">
      <c r="A38" s="20" t="s">
        <v>44</v>
      </c>
      <c r="B38" s="20" t="s">
        <v>45</v>
      </c>
      <c r="C38" s="20" t="s">
        <v>46</v>
      </c>
      <c r="D38" s="20" t="s">
        <v>47</v>
      </c>
      <c r="E38" s="3"/>
      <c r="F38" s="3"/>
      <c r="G38" s="3"/>
      <c r="H38" s="3"/>
      <c r="I38" s="3"/>
    </row>
    <row r="39" customFormat="false" ht="18" hidden="false" customHeight="true" outlineLevel="0" collapsed="false">
      <c r="A39" s="21" t="n">
        <v>1489318</v>
      </c>
      <c r="B39" s="21" t="s">
        <v>48</v>
      </c>
      <c r="C39" s="26" t="n">
        <v>42949</v>
      </c>
      <c r="D39" s="26" t="n">
        <v>43679</v>
      </c>
      <c r="E39" s="3"/>
      <c r="F39" s="3"/>
      <c r="G39" s="3"/>
      <c r="H39" s="3"/>
      <c r="I39" s="3"/>
    </row>
    <row r="40" customFormat="false" ht="12.75" hidden="false" customHeight="false" outlineLevel="0" collapsed="false">
      <c r="A40" s="27"/>
      <c r="B40" s="27"/>
      <c r="C40" s="27"/>
      <c r="D40" s="27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6.5" hidden="false" customHeight="false" outlineLevel="0" collapsed="false">
      <c r="A42" s="28" t="s">
        <v>49</v>
      </c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2" t="s">
        <v>50</v>
      </c>
      <c r="B43" s="6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3" t="s">
        <v>48</v>
      </c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2" t="s">
        <v>51</v>
      </c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3" t="s">
        <v>52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true" outlineLevel="0" collapsed="false">
      <c r="A47" s="7" t="s">
        <v>53</v>
      </c>
      <c r="B47" s="7" t="s">
        <v>54</v>
      </c>
      <c r="C47" s="7" t="s">
        <v>55</v>
      </c>
      <c r="D47" s="7" t="s">
        <v>56</v>
      </c>
      <c r="E47" s="7" t="s">
        <v>57</v>
      </c>
      <c r="F47" s="7" t="s">
        <v>58</v>
      </c>
      <c r="G47" s="7"/>
      <c r="H47" s="3"/>
      <c r="I47" s="3"/>
    </row>
    <row r="48" customFormat="false" ht="33.75" hidden="false" customHeight="true" outlineLevel="0" collapsed="false">
      <c r="A48" s="7"/>
      <c r="B48" s="7"/>
      <c r="C48" s="7"/>
      <c r="D48" s="7" t="s">
        <v>59</v>
      </c>
      <c r="E48" s="7"/>
      <c r="F48" s="7"/>
      <c r="G48" s="7"/>
      <c r="H48" s="3"/>
      <c r="I48" s="3"/>
    </row>
    <row r="49" customFormat="false" ht="12.75" hidden="false" customHeight="true" outlineLevel="0" collapsed="false">
      <c r="A49" s="9" t="s">
        <v>60</v>
      </c>
      <c r="B49" s="9" t="s">
        <v>61</v>
      </c>
      <c r="C49" s="9" t="s">
        <v>62</v>
      </c>
      <c r="D49" s="29" t="s">
        <v>63</v>
      </c>
      <c r="E49" s="9" t="n">
        <v>2</v>
      </c>
      <c r="F49" s="9" t="s">
        <v>64</v>
      </c>
      <c r="G49" s="9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2.75" hidden="false" customHeight="true" outlineLevel="0" collapsed="false">
      <c r="A51" s="7" t="s">
        <v>53</v>
      </c>
      <c r="B51" s="7" t="s">
        <v>65</v>
      </c>
      <c r="C51" s="7"/>
      <c r="D51" s="7"/>
      <c r="E51" s="30"/>
      <c r="F51" s="30"/>
      <c r="G51" s="30"/>
      <c r="H51" s="30"/>
      <c r="I51" s="30"/>
    </row>
    <row r="52" customFormat="false" ht="12.75" hidden="false" customHeight="false" outlineLevel="0" collapsed="false">
      <c r="A52" s="7"/>
      <c r="B52" s="7" t="s">
        <v>66</v>
      </c>
      <c r="C52" s="7" t="s">
        <v>67</v>
      </c>
      <c r="D52" s="7" t="s">
        <v>68</v>
      </c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9" t="s">
        <v>60</v>
      </c>
      <c r="B53" s="9" t="s">
        <v>69</v>
      </c>
      <c r="C53" s="9" t="s">
        <v>70</v>
      </c>
      <c r="D53" s="31" t="n">
        <v>50505</v>
      </c>
      <c r="E53" s="30"/>
      <c r="F53" s="30"/>
      <c r="G53" s="30"/>
      <c r="H53" s="30"/>
      <c r="I53" s="30"/>
    </row>
    <row r="54" customFormat="false" ht="12.75" hidden="false" customHeight="false" outlineLevel="0" collapsed="false">
      <c r="A54" s="32" t="s">
        <v>71</v>
      </c>
      <c r="B54" s="3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4"/>
      <c r="B55" s="35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6" t="s">
        <v>72</v>
      </c>
      <c r="B57" s="36"/>
      <c r="C57" s="36"/>
      <c r="D57" s="36"/>
      <c r="E57" s="36"/>
      <c r="F57" s="3"/>
      <c r="G57" s="3"/>
      <c r="H57" s="3"/>
      <c r="I57" s="3"/>
    </row>
    <row r="58" customFormat="false" ht="12.75" hidden="false" customHeight="true" outlineLevel="0" collapsed="false">
      <c r="A58" s="7" t="s">
        <v>11</v>
      </c>
      <c r="B58" s="7" t="s">
        <v>60</v>
      </c>
      <c r="C58" s="7" t="s">
        <v>73</v>
      </c>
      <c r="D58" s="7" t="s">
        <v>74</v>
      </c>
      <c r="E58" s="7" t="s">
        <v>75</v>
      </c>
      <c r="F58" s="7" t="s">
        <v>76</v>
      </c>
      <c r="G58" s="7" t="s">
        <v>77</v>
      </c>
      <c r="H58" s="7" t="s">
        <v>78</v>
      </c>
      <c r="I58" s="3"/>
    </row>
    <row r="59" customFormat="false" ht="12.75" hidden="false" customHeight="false" outlineLevel="0" collapsed="false">
      <c r="A59" s="7"/>
      <c r="B59" s="7" t="s">
        <v>79</v>
      </c>
      <c r="C59" s="7" t="s">
        <v>79</v>
      </c>
      <c r="D59" s="7" t="s">
        <v>79</v>
      </c>
      <c r="E59" s="7" t="s">
        <v>79</v>
      </c>
      <c r="F59" s="7" t="s">
        <v>79</v>
      </c>
      <c r="G59" s="7" t="s">
        <v>79</v>
      </c>
      <c r="H59" s="7" t="s">
        <v>79</v>
      </c>
      <c r="I59" s="3"/>
    </row>
    <row r="60" customFormat="false" ht="12.75" hidden="false" customHeight="false" outlineLevel="0" collapsed="false">
      <c r="A60" s="9" t="s">
        <v>22</v>
      </c>
      <c r="B60" s="37" t="n">
        <v>1082703</v>
      </c>
      <c r="C60" s="38"/>
      <c r="D60" s="38"/>
      <c r="E60" s="38"/>
      <c r="F60" s="38"/>
      <c r="G60" s="38"/>
      <c r="H60" s="38"/>
      <c r="I60" s="3"/>
    </row>
    <row r="61" customFormat="false" ht="12.75" hidden="false" customHeight="false" outlineLevel="0" collapsed="false">
      <c r="A61" s="9" t="s">
        <v>23</v>
      </c>
      <c r="B61" s="37" t="n">
        <v>1061909</v>
      </c>
      <c r="C61" s="38"/>
      <c r="D61" s="38"/>
      <c r="E61" s="38"/>
      <c r="F61" s="38"/>
      <c r="G61" s="38"/>
      <c r="H61" s="38"/>
      <c r="I61" s="3"/>
    </row>
    <row r="62" customFormat="false" ht="12.75" hidden="false" customHeight="false" outlineLevel="0" collapsed="false">
      <c r="A62" s="9" t="s">
        <v>24</v>
      </c>
      <c r="B62" s="37" t="n">
        <v>1128730</v>
      </c>
      <c r="C62" s="38"/>
      <c r="D62" s="38"/>
      <c r="E62" s="38"/>
      <c r="F62" s="38"/>
      <c r="G62" s="38"/>
      <c r="H62" s="38"/>
      <c r="I62" s="3"/>
    </row>
    <row r="63" customFormat="false" ht="12.75" hidden="false" customHeight="false" outlineLevel="0" collapsed="false">
      <c r="A63" s="9" t="s">
        <v>25</v>
      </c>
      <c r="B63" s="37" t="n">
        <v>1138489</v>
      </c>
      <c r="C63" s="38"/>
      <c r="D63" s="38"/>
      <c r="E63" s="38"/>
      <c r="F63" s="38"/>
      <c r="G63" s="38"/>
      <c r="H63" s="38"/>
      <c r="I63" s="3"/>
    </row>
    <row r="64" customFormat="false" ht="12.75" hidden="false" customHeight="false" outlineLevel="0" collapsed="false">
      <c r="A64" s="9" t="s">
        <v>26</v>
      </c>
      <c r="B64" s="37" t="n">
        <v>1208376</v>
      </c>
      <c r="C64" s="38"/>
      <c r="D64" s="38"/>
      <c r="E64" s="38"/>
      <c r="F64" s="38"/>
      <c r="G64" s="38"/>
      <c r="H64" s="38"/>
      <c r="I64" s="3"/>
    </row>
    <row r="65" customFormat="false" ht="12.75" hidden="false" customHeight="false" outlineLevel="0" collapsed="false">
      <c r="A65" s="9" t="s">
        <v>27</v>
      </c>
      <c r="B65" s="37" t="n">
        <v>1149250</v>
      </c>
      <c r="C65" s="38"/>
      <c r="D65" s="38"/>
      <c r="E65" s="38"/>
      <c r="F65" s="38"/>
      <c r="G65" s="38"/>
      <c r="H65" s="38"/>
      <c r="I65" s="3"/>
    </row>
    <row r="66" customFormat="false" ht="12.75" hidden="false" customHeight="false" outlineLevel="0" collapsed="false">
      <c r="A66" s="9" t="s">
        <v>28</v>
      </c>
      <c r="B66" s="37" t="n">
        <v>1087926</v>
      </c>
      <c r="C66" s="38"/>
      <c r="D66" s="38"/>
      <c r="E66" s="38"/>
      <c r="F66" s="38"/>
      <c r="G66" s="38"/>
      <c r="H66" s="38"/>
      <c r="I66" s="3"/>
    </row>
    <row r="67" customFormat="false" ht="12.75" hidden="false" customHeight="false" outlineLevel="0" collapsed="false">
      <c r="A67" s="9" t="s">
        <v>29</v>
      </c>
      <c r="B67" s="37" t="n">
        <v>1093666</v>
      </c>
      <c r="C67" s="38"/>
      <c r="D67" s="38"/>
      <c r="E67" s="38"/>
      <c r="F67" s="38"/>
      <c r="G67" s="38"/>
      <c r="H67" s="38"/>
      <c r="I67" s="3"/>
    </row>
    <row r="68" customFormat="false" ht="12.75" hidden="false" customHeight="false" outlineLevel="0" collapsed="false">
      <c r="A68" s="9" t="s">
        <v>30</v>
      </c>
      <c r="B68" s="37" t="n">
        <v>1111863</v>
      </c>
      <c r="C68" s="38"/>
      <c r="D68" s="38"/>
      <c r="E68" s="38"/>
      <c r="F68" s="38"/>
      <c r="G68" s="38"/>
      <c r="H68" s="38"/>
      <c r="I68" s="3"/>
    </row>
    <row r="69" customFormat="false" ht="12.75" hidden="false" customHeight="false" outlineLevel="0" collapsed="false">
      <c r="A69" s="9" t="s">
        <v>31</v>
      </c>
      <c r="B69" s="37" t="n">
        <v>1122919</v>
      </c>
      <c r="C69" s="38"/>
      <c r="D69" s="38"/>
      <c r="E69" s="38"/>
      <c r="F69" s="38"/>
      <c r="G69" s="38"/>
      <c r="H69" s="38"/>
      <c r="I69" s="3"/>
    </row>
    <row r="70" customFormat="false" ht="12.75" hidden="false" customHeight="false" outlineLevel="0" collapsed="false">
      <c r="A70" s="9" t="s">
        <v>32</v>
      </c>
      <c r="B70" s="37" t="n">
        <v>1111782</v>
      </c>
      <c r="C70" s="38"/>
      <c r="D70" s="38"/>
      <c r="E70" s="38"/>
      <c r="F70" s="38"/>
      <c r="G70" s="38"/>
      <c r="H70" s="38"/>
      <c r="I70" s="3"/>
    </row>
    <row r="71" customFormat="false" ht="12.75" hidden="false" customHeight="false" outlineLevel="0" collapsed="false">
      <c r="A71" s="9" t="s">
        <v>33</v>
      </c>
      <c r="B71" s="37" t="n">
        <v>1203059</v>
      </c>
      <c r="C71" s="38"/>
      <c r="D71" s="38"/>
      <c r="E71" s="38"/>
      <c r="F71" s="38"/>
      <c r="G71" s="38"/>
      <c r="H71" s="38"/>
      <c r="I71" s="3"/>
    </row>
    <row r="72" customFormat="false" ht="12.75" hidden="false" customHeight="false" outlineLevel="0" collapsed="false">
      <c r="A72" s="9" t="s">
        <v>34</v>
      </c>
      <c r="B72" s="39" t="n">
        <f aca="false">SUM(B60:B71)</f>
        <v>13500672</v>
      </c>
      <c r="C72" s="38"/>
      <c r="D72" s="38"/>
      <c r="E72" s="38"/>
      <c r="F72" s="38"/>
      <c r="G72" s="38"/>
      <c r="H72" s="38"/>
      <c r="I72" s="3"/>
    </row>
    <row r="73" customFormat="false" ht="12.75" hidden="false" customHeight="false" outlineLevel="0" collapsed="false">
      <c r="A73" s="9" t="s">
        <v>35</v>
      </c>
      <c r="B73" s="39" t="n">
        <f aca="false">B72/12</f>
        <v>1125056</v>
      </c>
      <c r="C73" s="9"/>
      <c r="D73" s="9"/>
      <c r="E73" s="9"/>
      <c r="F73" s="9"/>
      <c r="G73" s="9"/>
      <c r="H73" s="9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2" t="s">
        <v>80</v>
      </c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40" t="s">
        <v>52</v>
      </c>
      <c r="B77" s="40"/>
      <c r="C77" s="40"/>
      <c r="D77" s="40"/>
      <c r="E77" s="40"/>
      <c r="F77" s="40"/>
      <c r="G77" s="40"/>
      <c r="H77" s="3"/>
      <c r="I77" s="3"/>
    </row>
    <row r="78" customFormat="false" ht="12.75" hidden="false" customHeight="true" outlineLevel="0" collapsed="false">
      <c r="A78" s="7" t="s">
        <v>53</v>
      </c>
      <c r="B78" s="7" t="s">
        <v>54</v>
      </c>
      <c r="C78" s="7" t="s">
        <v>81</v>
      </c>
      <c r="D78" s="7" t="s">
        <v>82</v>
      </c>
      <c r="E78" s="7" t="s">
        <v>83</v>
      </c>
      <c r="F78" s="3"/>
      <c r="G78" s="3"/>
      <c r="H78" s="3"/>
      <c r="I78" s="3"/>
    </row>
    <row r="79" customFormat="false" ht="24.75" hidden="false" customHeight="true" outlineLevel="0" collapsed="false">
      <c r="A79" s="7"/>
      <c r="B79" s="7"/>
      <c r="C79" s="7"/>
      <c r="D79" s="7"/>
      <c r="E79" s="7"/>
      <c r="F79" s="3"/>
      <c r="G79" s="3"/>
      <c r="H79" s="3"/>
      <c r="I79" s="3"/>
    </row>
    <row r="80" customFormat="false" ht="12.75" hidden="false" customHeight="false" outlineLevel="0" collapsed="false">
      <c r="A80" s="9" t="s">
        <v>84</v>
      </c>
      <c r="B80" s="9"/>
      <c r="C80" s="9"/>
      <c r="D80" s="9"/>
      <c r="E80" s="9"/>
      <c r="F80" s="3"/>
      <c r="G80" s="3"/>
      <c r="H80" s="3"/>
      <c r="I80" s="3"/>
    </row>
    <row r="81" customFormat="false" ht="12.75" hidden="false" customHeight="false" outlineLevel="0" collapsed="false">
      <c r="A81" s="9" t="s">
        <v>85</v>
      </c>
      <c r="B81" s="9"/>
      <c r="C81" s="9"/>
      <c r="D81" s="9"/>
      <c r="E81" s="9"/>
      <c r="F81" s="3"/>
      <c r="G81" s="3"/>
      <c r="H81" s="3"/>
      <c r="I81" s="3"/>
    </row>
    <row r="82" customFormat="false" ht="12.75" hidden="false" customHeight="false" outlineLevel="0" collapsed="false">
      <c r="A82" s="9" t="s">
        <v>86</v>
      </c>
      <c r="B82" s="9"/>
      <c r="C82" s="9"/>
      <c r="D82" s="9"/>
      <c r="E82" s="9"/>
      <c r="F82" s="3"/>
      <c r="G82" s="3"/>
      <c r="H82" s="3"/>
      <c r="I82" s="3"/>
    </row>
    <row r="83" customFormat="false" ht="12.75" hidden="false" customHeight="false" outlineLevel="0" collapsed="false">
      <c r="A83" s="9" t="s">
        <v>87</v>
      </c>
      <c r="B83" s="9"/>
      <c r="C83" s="9"/>
      <c r="D83" s="9"/>
      <c r="E83" s="9"/>
      <c r="F83" s="3"/>
      <c r="G83" s="3"/>
      <c r="H83" s="3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2.75" hidden="false" customHeight="true" outlineLevel="0" collapsed="false">
      <c r="A85" s="7" t="s">
        <v>53</v>
      </c>
      <c r="B85" s="7" t="s">
        <v>65</v>
      </c>
      <c r="C85" s="7"/>
      <c r="D85" s="7"/>
      <c r="E85" s="7"/>
      <c r="F85" s="3"/>
      <c r="G85" s="3"/>
      <c r="H85" s="3"/>
      <c r="I85" s="3"/>
    </row>
    <row r="86" customFormat="false" ht="12.75" hidden="false" customHeight="false" outlineLevel="0" collapsed="false">
      <c r="A86" s="7"/>
      <c r="B86" s="7" t="s">
        <v>66</v>
      </c>
      <c r="C86" s="7" t="s">
        <v>67</v>
      </c>
      <c r="D86" s="7" t="s">
        <v>68</v>
      </c>
      <c r="E86" s="7" t="s">
        <v>88</v>
      </c>
      <c r="F86" s="3"/>
      <c r="G86" s="3"/>
      <c r="H86" s="3"/>
      <c r="I86" s="3"/>
    </row>
    <row r="87" customFormat="false" ht="12.75" hidden="false" customHeight="false" outlineLevel="0" collapsed="false">
      <c r="A87" s="9" t="s">
        <v>84</v>
      </c>
      <c r="B87" s="9"/>
      <c r="C87" s="9"/>
      <c r="D87" s="9"/>
      <c r="E87" s="9"/>
      <c r="F87" s="3"/>
      <c r="G87" s="3"/>
      <c r="H87" s="3"/>
      <c r="I87" s="3"/>
    </row>
    <row r="88" customFormat="false" ht="12.75" hidden="false" customHeight="false" outlineLevel="0" collapsed="false">
      <c r="A88" s="9" t="s">
        <v>85</v>
      </c>
      <c r="B88" s="9"/>
      <c r="C88" s="9"/>
      <c r="D88" s="9"/>
      <c r="E88" s="9"/>
      <c r="F88" s="3"/>
      <c r="G88" s="3"/>
      <c r="H88" s="3"/>
      <c r="I88" s="3"/>
    </row>
    <row r="89" customFormat="false" ht="12.75" hidden="false" customHeight="false" outlineLevel="0" collapsed="false">
      <c r="A89" s="9" t="s">
        <v>86</v>
      </c>
      <c r="B89" s="9"/>
      <c r="C89" s="9"/>
      <c r="D89" s="9"/>
      <c r="E89" s="9"/>
      <c r="F89" s="3"/>
      <c r="G89" s="3"/>
      <c r="H89" s="3"/>
      <c r="I89" s="3"/>
    </row>
    <row r="90" customFormat="false" ht="12.75" hidden="false" customHeight="false" outlineLevel="0" collapsed="false">
      <c r="A90" s="9" t="s">
        <v>87</v>
      </c>
      <c r="B90" s="9"/>
      <c r="C90" s="9"/>
      <c r="D90" s="9"/>
      <c r="E90" s="9"/>
      <c r="F90" s="3"/>
      <c r="G90" s="3"/>
      <c r="H90" s="3"/>
      <c r="I90" s="3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"/>
      <c r="G91" s="3"/>
      <c r="H91" s="3"/>
      <c r="I91" s="3"/>
    </row>
    <row r="92" customFormat="false" ht="12.75" hidden="false" customHeight="true" outlineLevel="0" collapsed="false">
      <c r="A92" s="7" t="s">
        <v>53</v>
      </c>
      <c r="B92" s="7" t="s">
        <v>89</v>
      </c>
      <c r="C92" s="7"/>
      <c r="D92" s="7"/>
      <c r="E92" s="3"/>
      <c r="F92" s="3"/>
      <c r="G92" s="3"/>
      <c r="H92" s="3"/>
      <c r="I92" s="3"/>
    </row>
    <row r="93" customFormat="false" ht="25.5" hidden="false" customHeight="false" outlineLevel="0" collapsed="false">
      <c r="A93" s="7"/>
      <c r="B93" s="7" t="s">
        <v>90</v>
      </c>
      <c r="C93" s="7" t="s">
        <v>91</v>
      </c>
      <c r="D93" s="7" t="s">
        <v>92</v>
      </c>
      <c r="E93" s="3"/>
      <c r="F93" s="3"/>
      <c r="G93" s="3"/>
      <c r="H93" s="3"/>
      <c r="I93" s="3"/>
    </row>
    <row r="94" customFormat="false" ht="12.75" hidden="false" customHeight="false" outlineLevel="0" collapsed="false">
      <c r="A94" s="9" t="s">
        <v>84</v>
      </c>
      <c r="B94" s="9"/>
      <c r="C94" s="9"/>
      <c r="D94" s="9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9" t="s">
        <v>85</v>
      </c>
      <c r="B95" s="9"/>
      <c r="C95" s="9"/>
      <c r="D95" s="9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9" t="s">
        <v>86</v>
      </c>
      <c r="B96" s="9"/>
      <c r="C96" s="9"/>
      <c r="D96" s="9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9" t="s">
        <v>87</v>
      </c>
      <c r="B97" s="9"/>
      <c r="C97" s="9"/>
      <c r="D97" s="9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32" t="s">
        <v>93</v>
      </c>
      <c r="B98" s="3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41" t="s">
        <v>72</v>
      </c>
      <c r="B100" s="41"/>
      <c r="C100" s="41"/>
      <c r="D100" s="41"/>
      <c r="E100" s="41"/>
      <c r="F100" s="3"/>
      <c r="G100" s="3"/>
      <c r="H100" s="3"/>
      <c r="I100" s="3"/>
    </row>
    <row r="101" customFormat="false" ht="12.75" hidden="false" customHeight="true" outlineLevel="0" collapsed="false">
      <c r="A101" s="7" t="s">
        <v>11</v>
      </c>
      <c r="B101" s="7" t="s">
        <v>94</v>
      </c>
      <c r="C101" s="7" t="s">
        <v>85</v>
      </c>
      <c r="D101" s="7" t="s">
        <v>86</v>
      </c>
      <c r="E101" s="7" t="s">
        <v>95</v>
      </c>
      <c r="F101" s="7" t="s">
        <v>96</v>
      </c>
      <c r="G101" s="7" t="s">
        <v>97</v>
      </c>
      <c r="H101" s="7" t="s">
        <v>87</v>
      </c>
      <c r="I101" s="3"/>
    </row>
    <row r="102" customFormat="false" ht="12.75" hidden="false" customHeight="false" outlineLevel="0" collapsed="false">
      <c r="A102" s="7"/>
      <c r="B102" s="7" t="s">
        <v>79</v>
      </c>
      <c r="C102" s="7" t="s">
        <v>79</v>
      </c>
      <c r="D102" s="7" t="s">
        <v>79</v>
      </c>
      <c r="E102" s="7" t="s">
        <v>79</v>
      </c>
      <c r="F102" s="7" t="s">
        <v>79</v>
      </c>
      <c r="G102" s="7" t="s">
        <v>79</v>
      </c>
      <c r="H102" s="7" t="s">
        <v>79</v>
      </c>
      <c r="I102" s="3"/>
    </row>
    <row r="103" customFormat="false" ht="12.75" hidden="false" customHeight="false" outlineLevel="0" collapsed="false">
      <c r="A103" s="9" t="s">
        <v>22</v>
      </c>
      <c r="B103" s="38"/>
      <c r="C103" s="38"/>
      <c r="D103" s="38"/>
      <c r="E103" s="38"/>
      <c r="F103" s="38"/>
      <c r="G103" s="38"/>
      <c r="H103" s="38"/>
      <c r="I103" s="3"/>
    </row>
    <row r="104" customFormat="false" ht="12.75" hidden="false" customHeight="false" outlineLevel="0" collapsed="false">
      <c r="A104" s="9" t="s">
        <v>23</v>
      </c>
      <c r="B104" s="38"/>
      <c r="C104" s="38"/>
      <c r="D104" s="38"/>
      <c r="E104" s="38"/>
      <c r="F104" s="38"/>
      <c r="G104" s="38"/>
      <c r="H104" s="38"/>
      <c r="I104" s="3"/>
    </row>
    <row r="105" customFormat="false" ht="12.75" hidden="false" customHeight="false" outlineLevel="0" collapsed="false">
      <c r="A105" s="9" t="s">
        <v>24</v>
      </c>
      <c r="B105" s="38"/>
      <c r="C105" s="38"/>
      <c r="D105" s="38"/>
      <c r="E105" s="38"/>
      <c r="F105" s="38"/>
      <c r="G105" s="38"/>
      <c r="H105" s="38"/>
      <c r="I105" s="3"/>
    </row>
    <row r="106" customFormat="false" ht="12.75" hidden="false" customHeight="false" outlineLevel="0" collapsed="false">
      <c r="A106" s="9" t="s">
        <v>25</v>
      </c>
      <c r="B106" s="38"/>
      <c r="C106" s="38"/>
      <c r="D106" s="38"/>
      <c r="E106" s="38"/>
      <c r="F106" s="38"/>
      <c r="G106" s="38"/>
      <c r="H106" s="38"/>
      <c r="I106" s="3"/>
    </row>
    <row r="107" customFormat="false" ht="12.75" hidden="false" customHeight="false" outlineLevel="0" collapsed="false">
      <c r="A107" s="9" t="s">
        <v>26</v>
      </c>
      <c r="B107" s="38"/>
      <c r="C107" s="38"/>
      <c r="D107" s="38"/>
      <c r="E107" s="38"/>
      <c r="F107" s="38"/>
      <c r="G107" s="38"/>
      <c r="H107" s="38"/>
      <c r="I107" s="3"/>
    </row>
    <row r="108" customFormat="false" ht="12.75" hidden="false" customHeight="false" outlineLevel="0" collapsed="false">
      <c r="A108" s="9" t="s">
        <v>27</v>
      </c>
      <c r="B108" s="38"/>
      <c r="C108" s="38"/>
      <c r="D108" s="38"/>
      <c r="E108" s="38"/>
      <c r="F108" s="38"/>
      <c r="G108" s="38"/>
      <c r="H108" s="38"/>
      <c r="I108" s="3"/>
    </row>
    <row r="109" customFormat="false" ht="12.75" hidden="false" customHeight="false" outlineLevel="0" collapsed="false">
      <c r="A109" s="9" t="s">
        <v>28</v>
      </c>
      <c r="B109" s="38"/>
      <c r="C109" s="38"/>
      <c r="D109" s="38"/>
      <c r="E109" s="38"/>
      <c r="F109" s="38"/>
      <c r="G109" s="38"/>
      <c r="H109" s="38"/>
      <c r="I109" s="3"/>
    </row>
    <row r="110" customFormat="false" ht="12.75" hidden="false" customHeight="false" outlineLevel="0" collapsed="false">
      <c r="A110" s="9" t="s">
        <v>29</v>
      </c>
      <c r="B110" s="38"/>
      <c r="C110" s="38"/>
      <c r="D110" s="38"/>
      <c r="E110" s="38"/>
      <c r="F110" s="38"/>
      <c r="G110" s="38"/>
      <c r="H110" s="38"/>
      <c r="I110" s="3"/>
    </row>
    <row r="111" customFormat="false" ht="12.75" hidden="false" customHeight="false" outlineLevel="0" collapsed="false">
      <c r="A111" s="9" t="s">
        <v>30</v>
      </c>
      <c r="B111" s="38"/>
      <c r="C111" s="38"/>
      <c r="D111" s="38"/>
      <c r="E111" s="38"/>
      <c r="F111" s="38"/>
      <c r="G111" s="38"/>
      <c r="H111" s="38"/>
      <c r="I111" s="3"/>
    </row>
    <row r="112" customFormat="false" ht="12.75" hidden="false" customHeight="false" outlineLevel="0" collapsed="false">
      <c r="A112" s="9" t="s">
        <v>31</v>
      </c>
      <c r="B112" s="38"/>
      <c r="C112" s="38"/>
      <c r="D112" s="38"/>
      <c r="E112" s="38"/>
      <c r="F112" s="38"/>
      <c r="G112" s="38"/>
      <c r="H112" s="38"/>
      <c r="I112" s="3"/>
    </row>
    <row r="113" customFormat="false" ht="12.75" hidden="false" customHeight="false" outlineLevel="0" collapsed="false">
      <c r="A113" s="9" t="s">
        <v>32</v>
      </c>
      <c r="B113" s="38"/>
      <c r="C113" s="38"/>
      <c r="D113" s="38"/>
      <c r="E113" s="38"/>
      <c r="F113" s="38"/>
      <c r="G113" s="38"/>
      <c r="H113" s="38"/>
      <c r="I113" s="3"/>
    </row>
    <row r="114" customFormat="false" ht="12.75" hidden="false" customHeight="false" outlineLevel="0" collapsed="false">
      <c r="A114" s="9" t="s">
        <v>33</v>
      </c>
      <c r="B114" s="38"/>
      <c r="C114" s="38"/>
      <c r="D114" s="38"/>
      <c r="E114" s="38"/>
      <c r="F114" s="38"/>
      <c r="G114" s="38"/>
      <c r="H114" s="38"/>
      <c r="I114" s="3"/>
    </row>
    <row r="115" customFormat="false" ht="12.75" hidden="false" customHeight="false" outlineLevel="0" collapsed="false">
      <c r="A115" s="9" t="s">
        <v>34</v>
      </c>
      <c r="B115" s="38"/>
      <c r="C115" s="38"/>
      <c r="D115" s="38"/>
      <c r="E115" s="38"/>
      <c r="F115" s="38"/>
      <c r="G115" s="38"/>
      <c r="H115" s="38"/>
      <c r="I115" s="3"/>
    </row>
    <row r="116" customFormat="false" ht="12.75" hidden="false" customHeight="false" outlineLevel="0" collapsed="false">
      <c r="A116" s="9" t="s">
        <v>35</v>
      </c>
      <c r="B116" s="9"/>
      <c r="C116" s="9"/>
      <c r="D116" s="9"/>
      <c r="E116" s="9"/>
      <c r="F116" s="9"/>
      <c r="G116" s="9"/>
      <c r="H116" s="9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6.5" hidden="false" customHeight="false" outlineLevel="0" collapsed="false">
      <c r="A118" s="28" t="s">
        <v>98</v>
      </c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2" t="s">
        <v>99</v>
      </c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42" t="s">
        <v>52</v>
      </c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true" outlineLevel="0" collapsed="false">
      <c r="A123" s="7" t="s">
        <v>53</v>
      </c>
      <c r="B123" s="7" t="s">
        <v>54</v>
      </c>
      <c r="C123" s="7" t="s">
        <v>100</v>
      </c>
      <c r="D123" s="7"/>
      <c r="E123" s="7"/>
      <c r="F123" s="7" t="s">
        <v>101</v>
      </c>
      <c r="G123" s="7" t="s">
        <v>102</v>
      </c>
      <c r="H123" s="7" t="s">
        <v>103</v>
      </c>
      <c r="I123" s="43"/>
    </row>
    <row r="124" customFormat="false" ht="25.5" hidden="false" customHeight="false" outlineLevel="0" collapsed="false">
      <c r="A124" s="7"/>
      <c r="B124" s="7"/>
      <c r="C124" s="7" t="s">
        <v>104</v>
      </c>
      <c r="D124" s="7" t="s">
        <v>105</v>
      </c>
      <c r="E124" s="7" t="s">
        <v>106</v>
      </c>
      <c r="F124" s="7"/>
      <c r="G124" s="7"/>
      <c r="H124" s="7"/>
      <c r="I124" s="43"/>
    </row>
    <row r="125" customFormat="false" ht="24.75" hidden="false" customHeight="true" outlineLevel="0" collapsed="false">
      <c r="A125" s="29" t="s">
        <v>107</v>
      </c>
      <c r="B125" s="29" t="s">
        <v>108</v>
      </c>
      <c r="C125" s="29" t="n">
        <v>1</v>
      </c>
      <c r="D125" s="29" t="n">
        <v>1</v>
      </c>
      <c r="E125" s="29" t="n">
        <v>0</v>
      </c>
      <c r="F125" s="29" t="s">
        <v>109</v>
      </c>
      <c r="G125" s="44" t="n">
        <v>20</v>
      </c>
      <c r="H125" s="29" t="n">
        <v>427.22</v>
      </c>
      <c r="I125" s="45"/>
    </row>
    <row r="126" customFormat="false" ht="44.25" hidden="false" customHeight="true" outlineLevel="0" collapsed="false">
      <c r="A126" s="29"/>
      <c r="B126" s="29"/>
      <c r="C126" s="29" t="n">
        <v>2</v>
      </c>
      <c r="D126" s="29" t="n">
        <v>1</v>
      </c>
      <c r="E126" s="29" t="n">
        <v>0</v>
      </c>
      <c r="F126" s="29" t="s">
        <v>110</v>
      </c>
      <c r="G126" s="44" t="n">
        <v>48</v>
      </c>
      <c r="H126" s="29" t="n">
        <v>244.44</v>
      </c>
      <c r="I126" s="45"/>
    </row>
    <row r="127" customFormat="false" ht="18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</row>
    <row r="128" customFormat="false" ht="12.75" hidden="false" customHeight="true" outlineLevel="0" collapsed="false">
      <c r="A128" s="7" t="s">
        <v>53</v>
      </c>
      <c r="B128" s="7" t="s">
        <v>111</v>
      </c>
      <c r="C128" s="46" t="s">
        <v>112</v>
      </c>
      <c r="D128" s="46"/>
      <c r="E128" s="46"/>
      <c r="F128" s="46" t="s">
        <v>113</v>
      </c>
      <c r="G128" s="46"/>
      <c r="H128" s="46"/>
      <c r="I128" s="30"/>
    </row>
    <row r="129" customFormat="false" ht="12.75" hidden="false" customHeight="false" outlineLevel="0" collapsed="false">
      <c r="A129" s="7"/>
      <c r="B129" s="7"/>
      <c r="C129" s="46"/>
      <c r="D129" s="46"/>
      <c r="E129" s="46"/>
      <c r="F129" s="46"/>
      <c r="G129" s="46"/>
      <c r="H129" s="46"/>
      <c r="I129" s="30"/>
    </row>
    <row r="130" customFormat="false" ht="12.75" hidden="false" customHeight="true" outlineLevel="0" collapsed="false">
      <c r="A130" s="29" t="s">
        <v>107</v>
      </c>
      <c r="B130" s="29" t="n">
        <v>180</v>
      </c>
      <c r="C130" s="47" t="s">
        <v>114</v>
      </c>
      <c r="D130" s="47"/>
      <c r="E130" s="47"/>
      <c r="F130" s="47" t="s">
        <v>115</v>
      </c>
      <c r="G130" s="47"/>
      <c r="H130" s="47"/>
      <c r="I130" s="48"/>
    </row>
    <row r="131" customFormat="false" ht="12.75" hidden="false" customHeight="true" outlineLevel="0" collapsed="false">
      <c r="A131" s="29"/>
      <c r="B131" s="29" t="n">
        <v>250</v>
      </c>
      <c r="C131" s="47" t="s">
        <v>116</v>
      </c>
      <c r="D131" s="47"/>
      <c r="E131" s="47"/>
      <c r="F131" s="47" t="s">
        <v>117</v>
      </c>
      <c r="G131" s="47"/>
      <c r="H131" s="47"/>
      <c r="I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</row>
    <row r="133" customFormat="false" ht="12.75" hidden="false" customHeight="false" outlineLevel="0" collapsed="false">
      <c r="A133" s="2" t="s">
        <v>118</v>
      </c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42" t="s">
        <v>52</v>
      </c>
      <c r="B135" s="3"/>
      <c r="C135" s="3"/>
      <c r="D135" s="3"/>
      <c r="E135" s="3"/>
      <c r="F135" s="3"/>
      <c r="G135" s="3"/>
      <c r="H135" s="3"/>
      <c r="I135" s="3"/>
    </row>
    <row r="136" customFormat="false" ht="38.25" hidden="false" customHeight="false" outlineLevel="0" collapsed="false">
      <c r="A136" s="7" t="s">
        <v>53</v>
      </c>
      <c r="B136" s="7" t="s">
        <v>54</v>
      </c>
      <c r="C136" s="7" t="s">
        <v>119</v>
      </c>
      <c r="D136" s="7" t="s">
        <v>120</v>
      </c>
      <c r="E136" s="7" t="s">
        <v>121</v>
      </c>
      <c r="F136" s="7" t="s">
        <v>122</v>
      </c>
      <c r="G136" s="3"/>
      <c r="H136" s="3"/>
      <c r="I136" s="3"/>
    </row>
    <row r="137" customFormat="false" ht="18" hidden="false" customHeight="true" outlineLevel="0" collapsed="false">
      <c r="A137" s="49" t="s">
        <v>123</v>
      </c>
      <c r="B137" s="49"/>
      <c r="C137" s="50" t="n">
        <v>1490</v>
      </c>
      <c r="D137" s="50" t="n">
        <v>600</v>
      </c>
      <c r="E137" s="49" t="s">
        <v>124</v>
      </c>
      <c r="F137" s="9" t="s">
        <v>125</v>
      </c>
      <c r="G137" s="3"/>
      <c r="H137" s="3"/>
      <c r="I137" s="3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3"/>
      <c r="H138" s="3"/>
      <c r="I138" s="3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3"/>
      <c r="H139" s="3"/>
      <c r="I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6.5" hidden="false" customHeight="false" outlineLevel="0" collapsed="false">
      <c r="A141" s="28" t="s">
        <v>126</v>
      </c>
      <c r="B141" s="3"/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4" t="s">
        <v>127</v>
      </c>
      <c r="B143" s="4"/>
      <c r="C143" s="4"/>
      <c r="D143" s="4" t="s">
        <v>64</v>
      </c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4" t="s">
        <v>128</v>
      </c>
      <c r="B144" s="4"/>
      <c r="C144" s="4"/>
      <c r="D144" s="4" t="s">
        <v>64</v>
      </c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2" t="s">
        <v>129</v>
      </c>
      <c r="B146" s="3"/>
      <c r="C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42" t="s">
        <v>52</v>
      </c>
      <c r="B148" s="3"/>
      <c r="C148" s="3"/>
      <c r="D148" s="3"/>
      <c r="E148" s="3"/>
      <c r="F148" s="3"/>
      <c r="G148" s="3"/>
      <c r="H148" s="3"/>
      <c r="I148" s="3"/>
    </row>
    <row r="149" customFormat="false" ht="38.25" hidden="false" customHeight="false" outlineLevel="0" collapsed="false">
      <c r="A149" s="7" t="s">
        <v>53</v>
      </c>
      <c r="B149" s="7" t="s">
        <v>54</v>
      </c>
      <c r="C149" s="7" t="s">
        <v>130</v>
      </c>
      <c r="D149" s="7" t="s">
        <v>131</v>
      </c>
      <c r="E149" s="7" t="s">
        <v>132</v>
      </c>
      <c r="F149" s="7" t="s">
        <v>133</v>
      </c>
      <c r="G149" s="7" t="s">
        <v>134</v>
      </c>
      <c r="H149" s="3"/>
      <c r="I149" s="3"/>
    </row>
    <row r="150" customFormat="false" ht="12.75" hidden="false" customHeight="false" outlineLevel="0" collapsed="false">
      <c r="A150" s="9"/>
      <c r="B150" s="9" t="s">
        <v>6</v>
      </c>
      <c r="C150" s="9" t="n">
        <v>1728</v>
      </c>
      <c r="D150" s="9" t="n">
        <v>1455</v>
      </c>
      <c r="E150" s="9" t="n">
        <v>24</v>
      </c>
      <c r="F150" s="9"/>
      <c r="G150" s="31"/>
      <c r="H150" s="3"/>
      <c r="I150" s="3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</row>
    <row r="152" customFormat="false" ht="25.5" hidden="false" customHeight="true" outlineLevel="0" collapsed="false">
      <c r="A152" s="7" t="s">
        <v>53</v>
      </c>
      <c r="B152" s="7" t="s">
        <v>135</v>
      </c>
      <c r="C152" s="7" t="s">
        <v>136</v>
      </c>
      <c r="D152" s="7"/>
      <c r="E152" s="7" t="s">
        <v>137</v>
      </c>
      <c r="F152" s="7"/>
      <c r="G152" s="3"/>
      <c r="H152" s="30"/>
      <c r="I152" s="30"/>
    </row>
    <row r="153" customFormat="false" ht="12.75" hidden="false" customHeight="false" outlineLevel="0" collapsed="false">
      <c r="A153" s="9"/>
      <c r="B153" s="51" t="n">
        <v>2526</v>
      </c>
      <c r="C153" s="5" t="s">
        <v>138</v>
      </c>
      <c r="D153" s="5"/>
      <c r="E153" s="5"/>
      <c r="F153" s="5"/>
      <c r="G153" s="3"/>
      <c r="H153" s="30"/>
      <c r="I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</row>
    <row r="155" customFormat="false" ht="12.75" hidden="false" customHeight="false" outlineLevel="0" collapsed="false">
      <c r="A155" s="2" t="s">
        <v>139</v>
      </c>
      <c r="B155" s="3"/>
      <c r="C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75" hidden="false" customHeight="true" outlineLevel="0" collapsed="false">
      <c r="A157" s="7" t="s">
        <v>53</v>
      </c>
      <c r="B157" s="7" t="s">
        <v>140</v>
      </c>
      <c r="C157" s="7" t="s">
        <v>141</v>
      </c>
      <c r="D157" s="7" t="s">
        <v>142</v>
      </c>
      <c r="E157" s="7"/>
      <c r="F157" s="3"/>
      <c r="G157" s="3"/>
      <c r="H157" s="3"/>
      <c r="I157" s="3"/>
    </row>
    <row r="158" customFormat="false" ht="25.5" hidden="false" customHeight="false" outlineLevel="0" collapsed="false">
      <c r="A158" s="7"/>
      <c r="B158" s="7"/>
      <c r="C158" s="7"/>
      <c r="D158" s="7" t="s">
        <v>143</v>
      </c>
      <c r="E158" s="7" t="s">
        <v>144</v>
      </c>
      <c r="F158" s="3"/>
      <c r="G158" s="3"/>
      <c r="H158" s="3"/>
      <c r="I158" s="3"/>
    </row>
    <row r="159" customFormat="false" ht="25.5" hidden="false" customHeight="false" outlineLevel="0" collapsed="false">
      <c r="A159" s="9" t="s">
        <v>145</v>
      </c>
      <c r="B159" s="9" t="s">
        <v>146</v>
      </c>
      <c r="C159" s="9" t="s">
        <v>147</v>
      </c>
      <c r="D159" s="9" t="s">
        <v>148</v>
      </c>
      <c r="E159" s="9" t="s">
        <v>149</v>
      </c>
      <c r="F159" s="3"/>
      <c r="G159" s="3"/>
      <c r="H159" s="3"/>
      <c r="I159" s="3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</row>
    <row r="161" customFormat="false" ht="12.75" hidden="false" customHeight="true" outlineLevel="0" collapsed="false">
      <c r="A161" s="7" t="s">
        <v>53</v>
      </c>
      <c r="B161" s="7" t="s">
        <v>150</v>
      </c>
      <c r="C161" s="7"/>
      <c r="D161" s="7"/>
      <c r="E161" s="7"/>
      <c r="F161" s="7"/>
      <c r="G161" s="7"/>
      <c r="H161" s="30"/>
      <c r="I161" s="30"/>
    </row>
    <row r="162" customFormat="false" ht="12.75" hidden="false" customHeight="true" outlineLevel="0" collapsed="false">
      <c r="A162" s="7"/>
      <c r="B162" s="7" t="s">
        <v>151</v>
      </c>
      <c r="C162" s="7" t="s">
        <v>152</v>
      </c>
      <c r="D162" s="7" t="s">
        <v>153</v>
      </c>
      <c r="E162" s="7"/>
      <c r="F162" s="7"/>
      <c r="G162" s="7" t="s">
        <v>154</v>
      </c>
      <c r="H162" s="30"/>
      <c r="I162" s="30"/>
    </row>
    <row r="163" customFormat="false" ht="12.75" hidden="false" customHeight="true" outlineLevel="0" collapsed="false">
      <c r="A163" s="9" t="s">
        <v>145</v>
      </c>
      <c r="B163" s="9" t="s">
        <v>155</v>
      </c>
      <c r="C163" s="9" t="n">
        <v>4</v>
      </c>
      <c r="D163" s="9" t="s">
        <v>156</v>
      </c>
      <c r="E163" s="9"/>
      <c r="F163" s="9"/>
      <c r="G163" s="9" t="s">
        <v>157</v>
      </c>
      <c r="H163" s="30"/>
      <c r="I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"/>
      <c r="G164" s="3"/>
      <c r="H164" s="3"/>
      <c r="I164" s="3"/>
    </row>
    <row r="165" customFormat="false" ht="12.75" hidden="false" customHeight="true" outlineLevel="0" collapsed="false">
      <c r="A165" s="7" t="s">
        <v>53</v>
      </c>
      <c r="B165" s="7" t="s">
        <v>158</v>
      </c>
      <c r="C165" s="7"/>
      <c r="D165" s="7" t="s">
        <v>159</v>
      </c>
      <c r="E165" s="7"/>
      <c r="F165" s="7" t="s">
        <v>160</v>
      </c>
      <c r="G165" s="7"/>
      <c r="H165" s="3"/>
      <c r="I165" s="3"/>
    </row>
    <row r="166" customFormat="false" ht="25.5" hidden="false" customHeight="false" outlineLevel="0" collapsed="false">
      <c r="A166" s="7"/>
      <c r="B166" s="7" t="s">
        <v>161</v>
      </c>
      <c r="C166" s="7" t="s">
        <v>162</v>
      </c>
      <c r="D166" s="7"/>
      <c r="E166" s="7"/>
      <c r="F166" s="7"/>
      <c r="G166" s="7"/>
      <c r="H166" s="3"/>
      <c r="I166" s="3"/>
    </row>
    <row r="167" customFormat="false" ht="12.75" hidden="false" customHeight="true" outlineLevel="0" collapsed="false">
      <c r="A167" s="9" t="s">
        <v>145</v>
      </c>
      <c r="B167" s="9"/>
      <c r="C167" s="9" t="s">
        <v>163</v>
      </c>
      <c r="D167" s="9" t="s">
        <v>164</v>
      </c>
      <c r="E167" s="9"/>
      <c r="F167" s="9" t="s">
        <v>165</v>
      </c>
      <c r="G167" s="9"/>
      <c r="H167" s="3"/>
      <c r="I167" s="3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"/>
      <c r="I168" s="3"/>
    </row>
    <row r="169" customFormat="false" ht="12.75" hidden="false" customHeight="true" outlineLevel="0" collapsed="false">
      <c r="A169" s="7" t="s">
        <v>53</v>
      </c>
      <c r="B169" s="7" t="s">
        <v>166</v>
      </c>
      <c r="C169" s="7"/>
      <c r="D169" s="7"/>
      <c r="E169" s="7"/>
      <c r="F169" s="30"/>
      <c r="G169" s="30"/>
      <c r="H169" s="3"/>
      <c r="I169" s="3"/>
    </row>
    <row r="170" customFormat="false" ht="12.75" hidden="false" customHeight="true" outlineLevel="0" collapsed="false">
      <c r="A170" s="7"/>
      <c r="B170" s="7" t="s">
        <v>167</v>
      </c>
      <c r="C170" s="7"/>
      <c r="D170" s="7" t="s">
        <v>168</v>
      </c>
      <c r="E170" s="7"/>
      <c r="F170" s="30"/>
      <c r="G170" s="30"/>
      <c r="H170" s="3"/>
      <c r="I170" s="3"/>
    </row>
    <row r="171" customFormat="false" ht="12.75" hidden="false" customHeight="true" outlineLevel="0" collapsed="false">
      <c r="A171" s="9" t="s">
        <v>145</v>
      </c>
      <c r="B171" s="9" t="s">
        <v>169</v>
      </c>
      <c r="C171" s="9"/>
      <c r="D171" s="9" t="s">
        <v>170</v>
      </c>
      <c r="E171" s="9"/>
      <c r="F171" s="30"/>
      <c r="G171" s="30"/>
      <c r="H171" s="3"/>
      <c r="I171" s="3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"/>
      <c r="I172" s="3"/>
    </row>
    <row r="173" customFormat="false" ht="12.75" hidden="false" customHeight="false" outlineLevel="0" collapsed="false">
      <c r="A173" s="52" t="s">
        <v>43</v>
      </c>
      <c r="B173" s="53"/>
      <c r="C173" s="53"/>
      <c r="D173" s="53"/>
      <c r="E173" s="53"/>
      <c r="F173" s="53"/>
      <c r="G173" s="3"/>
      <c r="H173" s="3"/>
      <c r="I173" s="3"/>
    </row>
    <row r="174" customFormat="false" ht="25.5" hidden="false" customHeight="true" outlineLevel="0" collapsed="false">
      <c r="A174" s="47" t="s">
        <v>171</v>
      </c>
      <c r="B174" s="47" t="s">
        <v>172</v>
      </c>
      <c r="C174" s="47" t="s">
        <v>173</v>
      </c>
      <c r="D174" s="47"/>
      <c r="E174" s="47" t="s">
        <v>174</v>
      </c>
      <c r="F174" s="47"/>
      <c r="G174" s="3"/>
      <c r="H174" s="3"/>
      <c r="I174" s="3"/>
    </row>
    <row r="175" customFormat="false" ht="12.75" hidden="false" customHeight="true" outlineLevel="0" collapsed="false">
      <c r="A175" s="47" t="s">
        <v>145</v>
      </c>
      <c r="B175" s="47"/>
      <c r="C175" s="47"/>
      <c r="D175" s="47"/>
      <c r="E175" s="47"/>
      <c r="F175" s="47"/>
      <c r="G175" s="3"/>
      <c r="H175" s="3"/>
      <c r="I175" s="3"/>
    </row>
    <row r="176" customFormat="false" ht="12.75" hidden="false" customHeight="true" outlineLevel="0" collapsed="false">
      <c r="A176" s="47" t="s">
        <v>175</v>
      </c>
      <c r="B176" s="47"/>
      <c r="C176" s="47"/>
      <c r="D176" s="47"/>
      <c r="E176" s="47"/>
      <c r="F176" s="47"/>
      <c r="G176" s="3"/>
      <c r="H176" s="3"/>
      <c r="I176" s="3"/>
    </row>
    <row r="177" customFormat="false" ht="12.75" hidden="false" customHeight="true" outlineLevel="0" collapsed="false">
      <c r="A177" s="47" t="s">
        <v>176</v>
      </c>
      <c r="B177" s="47"/>
      <c r="C177" s="47"/>
      <c r="D177" s="47"/>
      <c r="E177" s="47"/>
      <c r="F177" s="47"/>
      <c r="G177" s="3"/>
      <c r="H177" s="3"/>
      <c r="I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34" t="s">
        <v>177</v>
      </c>
      <c r="B179" s="34"/>
      <c r="C179" s="34"/>
      <c r="D179" s="34"/>
      <c r="E179" s="34"/>
      <c r="F179" s="34"/>
      <c r="G179" s="34"/>
      <c r="H179" s="34"/>
      <c r="I179" s="3"/>
    </row>
    <row r="180" customFormat="false" ht="12.75" hidden="false" customHeight="false" outlineLevel="0" collapsed="false">
      <c r="A180" s="41" t="s">
        <v>178</v>
      </c>
      <c r="B180" s="41"/>
      <c r="C180" s="41"/>
      <c r="D180" s="3"/>
      <c r="E180" s="3"/>
      <c r="F180" s="3"/>
      <c r="G180" s="3"/>
      <c r="H180" s="3"/>
      <c r="I180" s="3"/>
    </row>
    <row r="181" customFormat="false" ht="12.75" hidden="false" customHeight="true" outlineLevel="0" collapsed="false">
      <c r="A181" s="7" t="s">
        <v>11</v>
      </c>
      <c r="B181" s="7" t="s">
        <v>179</v>
      </c>
      <c r="C181" s="7" t="s">
        <v>175</v>
      </c>
      <c r="D181" s="7" t="s">
        <v>180</v>
      </c>
      <c r="E181" s="7" t="s">
        <v>181</v>
      </c>
      <c r="F181" s="7" t="s">
        <v>182</v>
      </c>
      <c r="G181" s="7" t="s">
        <v>183</v>
      </c>
      <c r="H181" s="7" t="s">
        <v>184</v>
      </c>
      <c r="I181" s="3"/>
    </row>
    <row r="182" customFormat="false" ht="12.75" hidden="false" customHeight="false" outlineLevel="0" collapsed="false">
      <c r="A182" s="7"/>
      <c r="B182" s="7" t="s">
        <v>79</v>
      </c>
      <c r="C182" s="7" t="s">
        <v>79</v>
      </c>
      <c r="D182" s="7" t="s">
        <v>79</v>
      </c>
      <c r="E182" s="7" t="s">
        <v>79</v>
      </c>
      <c r="F182" s="7" t="s">
        <v>79</v>
      </c>
      <c r="G182" s="7" t="s">
        <v>79</v>
      </c>
      <c r="H182" s="7" t="s">
        <v>79</v>
      </c>
      <c r="I182" s="3"/>
    </row>
    <row r="183" customFormat="false" ht="12.75" hidden="false" customHeight="true" outlineLevel="0" collapsed="false">
      <c r="A183" s="9" t="s">
        <v>22</v>
      </c>
      <c r="B183" s="21" t="s">
        <v>185</v>
      </c>
      <c r="C183" s="38"/>
      <c r="D183" s="38"/>
      <c r="E183" s="38"/>
      <c r="F183" s="38"/>
      <c r="G183" s="38"/>
      <c r="H183" s="38"/>
      <c r="I183" s="3"/>
    </row>
    <row r="184" customFormat="false" ht="12.75" hidden="false" customHeight="false" outlineLevel="0" collapsed="false">
      <c r="A184" s="9" t="s">
        <v>23</v>
      </c>
      <c r="B184" s="21"/>
      <c r="C184" s="38"/>
      <c r="D184" s="38"/>
      <c r="E184" s="38"/>
      <c r="F184" s="38"/>
      <c r="G184" s="38"/>
      <c r="H184" s="38"/>
      <c r="I184" s="3"/>
    </row>
    <row r="185" customFormat="false" ht="12.75" hidden="false" customHeight="false" outlineLevel="0" collapsed="false">
      <c r="A185" s="9" t="s">
        <v>24</v>
      </c>
      <c r="B185" s="21"/>
      <c r="C185" s="38"/>
      <c r="D185" s="38"/>
      <c r="E185" s="38"/>
      <c r="F185" s="38"/>
      <c r="G185" s="38"/>
      <c r="H185" s="38"/>
      <c r="I185" s="3"/>
    </row>
    <row r="186" customFormat="false" ht="12.75" hidden="false" customHeight="false" outlineLevel="0" collapsed="false">
      <c r="A186" s="9" t="s">
        <v>25</v>
      </c>
      <c r="B186" s="21"/>
      <c r="C186" s="38"/>
      <c r="D186" s="38"/>
      <c r="E186" s="38"/>
      <c r="F186" s="38"/>
      <c r="G186" s="38"/>
      <c r="H186" s="38"/>
      <c r="I186" s="3"/>
    </row>
    <row r="187" customFormat="false" ht="12.75" hidden="false" customHeight="false" outlineLevel="0" collapsed="false">
      <c r="A187" s="9" t="s">
        <v>26</v>
      </c>
      <c r="B187" s="21"/>
      <c r="C187" s="38"/>
      <c r="D187" s="38"/>
      <c r="E187" s="38"/>
      <c r="F187" s="38"/>
      <c r="G187" s="38"/>
      <c r="H187" s="38"/>
      <c r="I187" s="3"/>
    </row>
    <row r="188" customFormat="false" ht="12.75" hidden="false" customHeight="false" outlineLevel="0" collapsed="false">
      <c r="A188" s="9" t="s">
        <v>27</v>
      </c>
      <c r="B188" s="21"/>
      <c r="C188" s="38"/>
      <c r="D188" s="38"/>
      <c r="E188" s="38"/>
      <c r="F188" s="38"/>
      <c r="G188" s="38"/>
      <c r="H188" s="38"/>
      <c r="I188" s="3"/>
    </row>
    <row r="189" customFormat="false" ht="12.75" hidden="false" customHeight="false" outlineLevel="0" collapsed="false">
      <c r="A189" s="9" t="s">
        <v>28</v>
      </c>
      <c r="B189" s="21"/>
      <c r="C189" s="38"/>
      <c r="D189" s="38"/>
      <c r="E189" s="38"/>
      <c r="F189" s="38"/>
      <c r="G189" s="38"/>
      <c r="H189" s="38"/>
      <c r="I189" s="3"/>
    </row>
    <row r="190" customFormat="false" ht="12.75" hidden="false" customHeight="false" outlineLevel="0" collapsed="false">
      <c r="A190" s="9" t="s">
        <v>29</v>
      </c>
      <c r="B190" s="21"/>
      <c r="C190" s="38"/>
      <c r="D190" s="38"/>
      <c r="E190" s="38"/>
      <c r="F190" s="38"/>
      <c r="G190" s="38"/>
      <c r="H190" s="38"/>
      <c r="I190" s="3"/>
    </row>
    <row r="191" customFormat="false" ht="12.75" hidden="false" customHeight="false" outlineLevel="0" collapsed="false">
      <c r="A191" s="9" t="s">
        <v>30</v>
      </c>
      <c r="B191" s="21"/>
      <c r="C191" s="38"/>
      <c r="D191" s="38"/>
      <c r="E191" s="38"/>
      <c r="F191" s="38"/>
      <c r="G191" s="38"/>
      <c r="H191" s="38"/>
      <c r="I191" s="3"/>
    </row>
    <row r="192" customFormat="false" ht="12.75" hidden="false" customHeight="false" outlineLevel="0" collapsed="false">
      <c r="A192" s="9" t="s">
        <v>31</v>
      </c>
      <c r="B192" s="21"/>
      <c r="C192" s="38"/>
      <c r="D192" s="38"/>
      <c r="E192" s="38"/>
      <c r="F192" s="38"/>
      <c r="G192" s="38"/>
      <c r="H192" s="38"/>
      <c r="I192" s="3"/>
    </row>
    <row r="193" customFormat="false" ht="12.75" hidden="false" customHeight="false" outlineLevel="0" collapsed="false">
      <c r="A193" s="9" t="s">
        <v>32</v>
      </c>
      <c r="B193" s="21"/>
      <c r="C193" s="38"/>
      <c r="D193" s="38"/>
      <c r="E193" s="38"/>
      <c r="F193" s="38"/>
      <c r="G193" s="38"/>
      <c r="H193" s="38"/>
      <c r="I193" s="3"/>
    </row>
    <row r="194" customFormat="false" ht="12.75" hidden="false" customHeight="false" outlineLevel="0" collapsed="false">
      <c r="A194" s="9" t="s">
        <v>33</v>
      </c>
      <c r="B194" s="21"/>
      <c r="C194" s="38"/>
      <c r="D194" s="38"/>
      <c r="E194" s="38"/>
      <c r="F194" s="38"/>
      <c r="G194" s="38"/>
      <c r="H194" s="38"/>
      <c r="I194" s="3"/>
    </row>
    <row r="195" customFormat="false" ht="12.75" hidden="false" customHeight="false" outlineLevel="0" collapsed="false">
      <c r="A195" s="9" t="s">
        <v>34</v>
      </c>
      <c r="B195" s="21"/>
      <c r="C195" s="38"/>
      <c r="D195" s="38"/>
      <c r="E195" s="38"/>
      <c r="F195" s="38"/>
      <c r="G195" s="38"/>
      <c r="H195" s="38"/>
      <c r="I195" s="3"/>
    </row>
    <row r="196" customFormat="false" ht="12.75" hidden="false" customHeight="false" outlineLevel="0" collapsed="false">
      <c r="A196" s="9" t="s">
        <v>35</v>
      </c>
      <c r="B196" s="9"/>
      <c r="C196" s="9"/>
      <c r="D196" s="9"/>
      <c r="E196" s="9"/>
      <c r="F196" s="9"/>
      <c r="G196" s="9"/>
      <c r="H196" s="9"/>
      <c r="I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2.75" hidden="false" customHeight="false" outlineLevel="0" collapsed="false">
      <c r="A198" s="2" t="s">
        <v>186</v>
      </c>
      <c r="B198" s="3"/>
      <c r="C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A199" s="54" t="s">
        <v>187</v>
      </c>
      <c r="B199" s="54"/>
      <c r="C199" s="54"/>
      <c r="D199" s="54"/>
      <c r="E199" s="54"/>
      <c r="F199" s="54"/>
      <c r="G199" s="3"/>
      <c r="H199" s="3"/>
      <c r="I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A201" s="42" t="s">
        <v>52</v>
      </c>
      <c r="B201" s="3"/>
      <c r="C201" s="3"/>
      <c r="D201" s="3"/>
      <c r="E201" s="3"/>
      <c r="F201" s="3"/>
      <c r="G201" s="3"/>
      <c r="H201" s="3"/>
      <c r="I201" s="3"/>
    </row>
    <row r="202" customFormat="false" ht="12.75" hidden="false" customHeight="true" outlineLevel="0" collapsed="false">
      <c r="A202" s="7" t="s">
        <v>53</v>
      </c>
      <c r="B202" s="7" t="s">
        <v>54</v>
      </c>
      <c r="C202" s="7" t="s">
        <v>188</v>
      </c>
      <c r="D202" s="7" t="s">
        <v>189</v>
      </c>
      <c r="E202" s="7" t="s">
        <v>190</v>
      </c>
      <c r="F202" s="7" t="s">
        <v>191</v>
      </c>
      <c r="G202" s="7" t="s">
        <v>166</v>
      </c>
      <c r="H202" s="7"/>
      <c r="I202" s="3"/>
    </row>
    <row r="203" customFormat="false" ht="38.25" hidden="false" customHeight="true" outlineLevel="0" collapsed="false">
      <c r="A203" s="7"/>
      <c r="B203" s="7"/>
      <c r="C203" s="7"/>
      <c r="D203" s="7"/>
      <c r="E203" s="7"/>
      <c r="F203" s="7"/>
      <c r="G203" s="7" t="s">
        <v>167</v>
      </c>
      <c r="H203" s="7" t="s">
        <v>168</v>
      </c>
      <c r="I203" s="3"/>
    </row>
    <row r="204" customFormat="false" ht="25.5" hidden="false" customHeight="false" outlineLevel="0" collapsed="false">
      <c r="A204" s="55" t="s">
        <v>192</v>
      </c>
      <c r="B204" s="9"/>
      <c r="C204" s="9"/>
      <c r="D204" s="9"/>
      <c r="E204" s="9"/>
      <c r="F204" s="9"/>
      <c r="G204" s="9"/>
      <c r="H204" s="9"/>
      <c r="I204" s="3"/>
    </row>
    <row r="205" customFormat="false" ht="25.5" hidden="false" customHeight="false" outlineLevel="0" collapsed="false">
      <c r="A205" s="55" t="s">
        <v>193</v>
      </c>
      <c r="B205" s="9"/>
      <c r="C205" s="9"/>
      <c r="D205" s="9"/>
      <c r="E205" s="9"/>
      <c r="F205" s="9"/>
      <c r="G205" s="9"/>
      <c r="H205" s="9"/>
      <c r="I205" s="3"/>
    </row>
    <row r="206" customFormat="false" ht="25.5" hidden="false" customHeight="false" outlineLevel="0" collapsed="false">
      <c r="A206" s="55" t="s">
        <v>194</v>
      </c>
      <c r="B206" s="9"/>
      <c r="C206" s="9"/>
      <c r="D206" s="9"/>
      <c r="E206" s="9"/>
      <c r="F206" s="9"/>
      <c r="G206" s="9"/>
      <c r="H206" s="9"/>
      <c r="I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2.75" hidden="false" customHeight="false" outlineLevel="0" collapsed="false">
      <c r="A208" s="42" t="s">
        <v>43</v>
      </c>
      <c r="B208" s="3"/>
      <c r="C208" s="3"/>
      <c r="D208" s="3"/>
      <c r="E208" s="3"/>
      <c r="F208" s="3"/>
      <c r="G208" s="3"/>
      <c r="H208" s="3"/>
      <c r="I208" s="3"/>
    </row>
    <row r="209" customFormat="false" ht="51" hidden="false" customHeight="false" outlineLevel="0" collapsed="false">
      <c r="A209" s="7" t="s">
        <v>53</v>
      </c>
      <c r="B209" s="7" t="s">
        <v>172</v>
      </c>
      <c r="C209" s="7" t="s">
        <v>173</v>
      </c>
      <c r="D209" s="7" t="s">
        <v>174</v>
      </c>
      <c r="E209" s="7" t="s">
        <v>195</v>
      </c>
      <c r="F209" s="3"/>
      <c r="G209" s="3"/>
      <c r="H209" s="3"/>
      <c r="I209" s="3"/>
    </row>
    <row r="210" customFormat="false" ht="25.5" hidden="false" customHeight="false" outlineLevel="0" collapsed="false">
      <c r="A210" s="55" t="s">
        <v>196</v>
      </c>
      <c r="B210" s="9"/>
      <c r="C210" s="9"/>
      <c r="D210" s="9"/>
      <c r="E210" s="9"/>
      <c r="F210" s="3"/>
      <c r="G210" s="3"/>
      <c r="H210" s="3"/>
      <c r="I210" s="3"/>
    </row>
    <row r="211" customFormat="false" ht="25.5" hidden="false" customHeight="false" outlineLevel="0" collapsed="false">
      <c r="A211" s="55" t="s">
        <v>197</v>
      </c>
      <c r="B211" s="9"/>
      <c r="C211" s="9"/>
      <c r="D211" s="9"/>
      <c r="E211" s="9"/>
      <c r="F211" s="3"/>
      <c r="G211" s="3"/>
      <c r="H211" s="3"/>
      <c r="I211" s="3"/>
    </row>
    <row r="212" customFormat="false" ht="25.5" hidden="false" customHeight="false" outlineLevel="0" collapsed="false">
      <c r="A212" s="55" t="s">
        <v>194</v>
      </c>
      <c r="B212" s="9"/>
      <c r="C212" s="9"/>
      <c r="D212" s="9"/>
      <c r="E212" s="9"/>
      <c r="F212" s="3"/>
      <c r="G212" s="3"/>
      <c r="H212" s="3"/>
      <c r="I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6.5" hidden="false" customHeight="false" outlineLevel="0" collapsed="false">
      <c r="A214" s="56" t="s">
        <v>198</v>
      </c>
      <c r="B214" s="56"/>
      <c r="C214" s="3"/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A216" s="2" t="s">
        <v>199</v>
      </c>
      <c r="B216" s="3"/>
      <c r="C216" s="3"/>
      <c r="D216" s="3"/>
      <c r="E216" s="3"/>
      <c r="F216" s="3"/>
      <c r="G216" s="3"/>
      <c r="H216" s="3"/>
      <c r="I216" s="3"/>
    </row>
    <row r="217" customFormat="false" ht="12.75" hidden="false" customHeight="false" outlineLevel="0" collapsed="false">
      <c r="A217" s="2"/>
      <c r="B217" s="3"/>
      <c r="C217" s="3"/>
      <c r="D217" s="3"/>
      <c r="E217" s="3"/>
      <c r="F217" s="3"/>
      <c r="G217" s="3"/>
      <c r="H217" s="3"/>
      <c r="I217" s="3"/>
    </row>
    <row r="218" customFormat="false" ht="12.75" hidden="false" customHeight="true" outlineLevel="0" collapsed="false">
      <c r="A218" s="7" t="s">
        <v>53</v>
      </c>
      <c r="B218" s="7" t="s">
        <v>54</v>
      </c>
      <c r="C218" s="7" t="s">
        <v>100</v>
      </c>
      <c r="D218" s="7"/>
      <c r="E218" s="7"/>
      <c r="F218" s="7" t="s">
        <v>101</v>
      </c>
      <c r="G218" s="7" t="s">
        <v>102</v>
      </c>
      <c r="H218" s="7" t="s">
        <v>103</v>
      </c>
      <c r="I218" s="3"/>
    </row>
    <row r="219" customFormat="false" ht="25.5" hidden="false" customHeight="false" outlineLevel="0" collapsed="false">
      <c r="A219" s="7"/>
      <c r="B219" s="7"/>
      <c r="C219" s="7" t="s">
        <v>104</v>
      </c>
      <c r="D219" s="7" t="s">
        <v>105</v>
      </c>
      <c r="E219" s="7" t="s">
        <v>106</v>
      </c>
      <c r="F219" s="7"/>
      <c r="G219" s="7"/>
      <c r="H219" s="7"/>
      <c r="I219" s="3"/>
    </row>
    <row r="220" customFormat="false" ht="38.25" hidden="false" customHeight="false" outlineLevel="0" collapsed="false">
      <c r="A220" s="57" t="s">
        <v>200</v>
      </c>
      <c r="B220" s="46" t="s">
        <v>201</v>
      </c>
      <c r="C220" s="46" t="n">
        <v>1</v>
      </c>
      <c r="D220" s="46" t="n">
        <v>1</v>
      </c>
      <c r="E220" s="46" t="n">
        <v>0</v>
      </c>
      <c r="F220" s="58" t="s">
        <v>202</v>
      </c>
      <c r="G220" s="46" t="n">
        <v>87.5</v>
      </c>
      <c r="H220" s="46" t="n">
        <v>30</v>
      </c>
      <c r="I220" s="3"/>
    </row>
    <row r="221" customFormat="false" ht="38.25" hidden="false" customHeight="false" outlineLevel="0" collapsed="false">
      <c r="A221" s="57" t="s">
        <v>203</v>
      </c>
      <c r="B221" s="46" t="s">
        <v>204</v>
      </c>
      <c r="C221" s="46" t="n">
        <v>1</v>
      </c>
      <c r="D221" s="46" t="n">
        <v>1</v>
      </c>
      <c r="E221" s="46" t="n">
        <v>0</v>
      </c>
      <c r="F221" s="58" t="s">
        <v>205</v>
      </c>
      <c r="G221" s="46" t="n">
        <v>150</v>
      </c>
      <c r="H221" s="46" t="n">
        <v>30</v>
      </c>
      <c r="I221" s="3"/>
    </row>
    <row r="222" customFormat="false" ht="38.25" hidden="false" customHeight="false" outlineLevel="0" collapsed="false">
      <c r="A222" s="57" t="s">
        <v>206</v>
      </c>
      <c r="B222" s="46" t="s">
        <v>207</v>
      </c>
      <c r="C222" s="46" t="n">
        <v>2</v>
      </c>
      <c r="D222" s="46" t="n">
        <v>1</v>
      </c>
      <c r="E222" s="46" t="n">
        <v>0</v>
      </c>
      <c r="F222" s="58" t="s">
        <v>208</v>
      </c>
      <c r="G222" s="46" t="n">
        <v>219.4</v>
      </c>
      <c r="H222" s="46" t="n">
        <v>38</v>
      </c>
      <c r="I222" s="2"/>
    </row>
    <row r="223" customFormat="false" ht="38.25" hidden="false" customHeight="false" outlineLevel="0" collapsed="false">
      <c r="A223" s="57" t="s">
        <v>209</v>
      </c>
      <c r="B223" s="46" t="s">
        <v>210</v>
      </c>
      <c r="C223" s="46" t="n">
        <v>1</v>
      </c>
      <c r="D223" s="46" t="n">
        <v>1</v>
      </c>
      <c r="E223" s="46" t="n">
        <v>0</v>
      </c>
      <c r="F223" s="58" t="s">
        <v>211</v>
      </c>
      <c r="G223" s="46" t="n">
        <v>45</v>
      </c>
      <c r="H223" s="46" t="n">
        <v>300</v>
      </c>
      <c r="I223" s="3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</row>
    <row r="225" customFormat="false" ht="12.75" hidden="false" customHeight="true" outlineLevel="0" collapsed="false">
      <c r="A225" s="7" t="s">
        <v>53</v>
      </c>
      <c r="B225" s="7" t="s">
        <v>111</v>
      </c>
      <c r="C225" s="47" t="s">
        <v>112</v>
      </c>
      <c r="D225" s="47"/>
      <c r="E225" s="47" t="s">
        <v>113</v>
      </c>
      <c r="F225" s="47"/>
      <c r="G225" s="30"/>
      <c r="H225" s="30"/>
      <c r="I225" s="30"/>
    </row>
    <row r="226" customFormat="false" ht="12.75" hidden="false" customHeight="false" outlineLevel="0" collapsed="false">
      <c r="A226" s="7"/>
      <c r="B226" s="7"/>
      <c r="C226" s="47"/>
      <c r="D226" s="47"/>
      <c r="E226" s="47"/>
      <c r="F226" s="47"/>
      <c r="G226" s="30"/>
      <c r="H226" s="30"/>
      <c r="I226" s="30"/>
    </row>
    <row r="227" customFormat="false" ht="18" hidden="false" customHeight="true" outlineLevel="0" collapsed="false">
      <c r="A227" s="59" t="s">
        <v>200</v>
      </c>
      <c r="B227" s="29" t="n">
        <v>150</v>
      </c>
      <c r="C227" s="47" t="s">
        <v>212</v>
      </c>
      <c r="D227" s="47"/>
      <c r="E227" s="47" t="s">
        <v>213</v>
      </c>
      <c r="F227" s="47"/>
      <c r="G227" s="30"/>
      <c r="H227" s="30"/>
      <c r="I227" s="30"/>
    </row>
    <row r="228" customFormat="false" ht="18" hidden="false" customHeight="true" outlineLevel="0" collapsed="false">
      <c r="A228" s="59" t="s">
        <v>203</v>
      </c>
      <c r="B228" s="29" t="n">
        <v>75</v>
      </c>
      <c r="C228" s="47" t="s">
        <v>212</v>
      </c>
      <c r="D228" s="47"/>
      <c r="E228" s="47" t="s">
        <v>213</v>
      </c>
      <c r="F228" s="47"/>
      <c r="G228" s="2"/>
      <c r="H228" s="30"/>
      <c r="I228" s="30"/>
    </row>
    <row r="229" customFormat="false" ht="18" hidden="false" customHeight="true" outlineLevel="0" collapsed="false">
      <c r="A229" s="59" t="s">
        <v>206</v>
      </c>
      <c r="B229" s="29" t="n">
        <v>150</v>
      </c>
      <c r="C229" s="47" t="s">
        <v>212</v>
      </c>
      <c r="D229" s="47"/>
      <c r="E229" s="47" t="s">
        <v>213</v>
      </c>
      <c r="F229" s="47"/>
      <c r="G229" s="30"/>
      <c r="H229" s="30"/>
      <c r="I229" s="30"/>
    </row>
    <row r="230" customFormat="false" ht="12.75" hidden="false" customHeight="true" outlineLevel="0" collapsed="false">
      <c r="A230" s="59" t="s">
        <v>209</v>
      </c>
      <c r="B230" s="29" t="n">
        <v>75</v>
      </c>
      <c r="C230" s="47" t="s">
        <v>212</v>
      </c>
      <c r="D230" s="47"/>
      <c r="E230" s="47" t="s">
        <v>213</v>
      </c>
      <c r="F230" s="47"/>
      <c r="G230" s="30"/>
      <c r="H230" s="30"/>
      <c r="I230" s="30"/>
    </row>
    <row r="231" customFormat="false" ht="12.75" hidden="false" customHeight="false" outlineLevel="0" collapsed="false">
      <c r="A231" s="60"/>
      <c r="B231" s="45"/>
      <c r="C231" s="30"/>
      <c r="D231" s="30"/>
      <c r="E231" s="30"/>
      <c r="F231" s="30"/>
      <c r="G231" s="30"/>
      <c r="H231" s="30"/>
      <c r="I231" s="30"/>
    </row>
    <row r="232" customFormat="false" ht="12.75" hidden="false" customHeight="false" outlineLevel="0" collapsed="false">
      <c r="A232" s="2" t="s">
        <v>214</v>
      </c>
      <c r="B232" s="3"/>
      <c r="C232" s="3"/>
      <c r="D232" s="3"/>
      <c r="E232" s="3"/>
      <c r="F232" s="3"/>
      <c r="G232" s="3"/>
      <c r="H232" s="3"/>
      <c r="I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2.75" hidden="false" customHeight="false" outlineLevel="0" collapsed="false">
      <c r="A234" s="42" t="s">
        <v>52</v>
      </c>
      <c r="B234" s="3"/>
      <c r="C234" s="3"/>
      <c r="D234" s="3"/>
      <c r="E234" s="3"/>
      <c r="F234" s="3"/>
      <c r="G234" s="3"/>
      <c r="H234" s="3"/>
      <c r="I234" s="3"/>
    </row>
    <row r="235" customFormat="false" ht="38.25" hidden="false" customHeight="false" outlineLevel="0" collapsed="false">
      <c r="A235" s="7" t="s">
        <v>53</v>
      </c>
      <c r="B235" s="7" t="s">
        <v>54</v>
      </c>
      <c r="C235" s="7" t="s">
        <v>119</v>
      </c>
      <c r="D235" s="7" t="s">
        <v>120</v>
      </c>
      <c r="E235" s="7" t="s">
        <v>121</v>
      </c>
      <c r="F235" s="7" t="s">
        <v>215</v>
      </c>
      <c r="G235" s="3"/>
      <c r="H235" s="3"/>
      <c r="I235" s="3"/>
    </row>
    <row r="236" customFormat="false" ht="12.75" hidden="false" customHeight="true" outlineLevel="0" collapsed="false">
      <c r="A236" s="21" t="s">
        <v>216</v>
      </c>
      <c r="B236" s="21" t="s">
        <v>217</v>
      </c>
      <c r="C236" s="21" t="n">
        <v>14359</v>
      </c>
      <c r="D236" s="21" t="n">
        <v>400</v>
      </c>
      <c r="E236" s="21" t="s">
        <v>218</v>
      </c>
      <c r="F236" s="21" t="s">
        <v>219</v>
      </c>
      <c r="G236" s="3"/>
      <c r="H236" s="3"/>
      <c r="I236" s="3"/>
    </row>
    <row r="237" customFormat="false" ht="12.75" hidden="false" customHeight="false" outlineLevel="0" collapsed="false">
      <c r="A237" s="21" t="s">
        <v>216</v>
      </c>
      <c r="B237" s="21"/>
      <c r="C237" s="21" t="n">
        <v>1000</v>
      </c>
      <c r="D237" s="21" t="n">
        <v>450</v>
      </c>
      <c r="E237" s="21" t="s">
        <v>218</v>
      </c>
      <c r="F237" s="21" t="s">
        <v>219</v>
      </c>
      <c r="G237" s="3"/>
      <c r="H237" s="3"/>
      <c r="I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6.5" hidden="false" customHeight="false" outlineLevel="0" collapsed="false">
      <c r="A239" s="28" t="s">
        <v>220</v>
      </c>
      <c r="B239" s="3"/>
      <c r="C239" s="3"/>
      <c r="D239" s="3"/>
      <c r="E239" s="3"/>
      <c r="F239" s="3"/>
      <c r="G239" s="3"/>
      <c r="H239" s="3"/>
      <c r="I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2.75" hidden="false" customHeight="false" outlineLevel="0" collapsed="false">
      <c r="A241" s="42" t="s">
        <v>52</v>
      </c>
      <c r="B241" s="3"/>
      <c r="C241" s="3"/>
      <c r="D241" s="3"/>
      <c r="E241" s="3"/>
      <c r="F241" s="3"/>
      <c r="G241" s="3"/>
      <c r="H241" s="3"/>
      <c r="I241" s="3"/>
    </row>
    <row r="242" customFormat="false" ht="12.75" hidden="false" customHeight="true" outlineLevel="0" collapsed="false">
      <c r="A242" s="7" t="s">
        <v>53</v>
      </c>
      <c r="B242" s="7" t="s">
        <v>54</v>
      </c>
      <c r="C242" s="7" t="s">
        <v>151</v>
      </c>
      <c r="D242" s="7" t="s">
        <v>221</v>
      </c>
      <c r="E242" s="7" t="s">
        <v>121</v>
      </c>
      <c r="F242" s="7" t="s">
        <v>222</v>
      </c>
      <c r="G242" s="7" t="s">
        <v>223</v>
      </c>
      <c r="H242" s="7"/>
      <c r="I242" s="3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 t="s">
        <v>224</v>
      </c>
      <c r="H243" s="7" t="s">
        <v>225</v>
      </c>
      <c r="I243" s="3"/>
    </row>
    <row r="244" customFormat="false" ht="25.5" hidden="false" customHeight="false" outlineLevel="0" collapsed="false">
      <c r="A244" s="61" t="s">
        <v>226</v>
      </c>
      <c r="B244" s="9" t="s">
        <v>227</v>
      </c>
      <c r="C244" s="44" t="s">
        <v>228</v>
      </c>
      <c r="D244" s="62" t="n">
        <v>2000</v>
      </c>
      <c r="E244" s="29" t="s">
        <v>229</v>
      </c>
      <c r="F244" s="29" t="s">
        <v>230</v>
      </c>
      <c r="G244" s="29" t="s">
        <v>231</v>
      </c>
      <c r="H244" s="63" t="s">
        <v>232</v>
      </c>
      <c r="I244" s="3"/>
    </row>
    <row r="245" customFormat="false" ht="25.5" hidden="false" customHeight="false" outlineLevel="0" collapsed="false">
      <c r="A245" s="61" t="s">
        <v>233</v>
      </c>
      <c r="B245" s="9" t="s">
        <v>234</v>
      </c>
      <c r="C245" s="44" t="s">
        <v>228</v>
      </c>
      <c r="D245" s="62" t="n">
        <v>2000</v>
      </c>
      <c r="E245" s="29" t="s">
        <v>229</v>
      </c>
      <c r="F245" s="29" t="s">
        <v>230</v>
      </c>
      <c r="G245" s="29" t="s">
        <v>231</v>
      </c>
      <c r="H245" s="63" t="s">
        <v>232</v>
      </c>
      <c r="I245" s="3"/>
    </row>
    <row r="246" customFormat="false" ht="25.5" hidden="false" customHeight="false" outlineLevel="0" collapsed="false">
      <c r="A246" s="61" t="s">
        <v>235</v>
      </c>
      <c r="B246" s="9" t="s">
        <v>236</v>
      </c>
      <c r="C246" s="44" t="s">
        <v>228</v>
      </c>
      <c r="D246" s="62" t="n">
        <v>2000</v>
      </c>
      <c r="E246" s="29" t="s">
        <v>229</v>
      </c>
      <c r="F246" s="29" t="s">
        <v>230</v>
      </c>
      <c r="G246" s="29" t="s">
        <v>231</v>
      </c>
      <c r="H246" s="63" t="s">
        <v>232</v>
      </c>
      <c r="I246" s="3"/>
    </row>
    <row r="247" customFormat="false" ht="25.5" hidden="false" customHeight="false" outlineLevel="0" collapsed="false">
      <c r="A247" s="61" t="s">
        <v>237</v>
      </c>
      <c r="B247" s="9" t="s">
        <v>238</v>
      </c>
      <c r="C247" s="44" t="s">
        <v>228</v>
      </c>
      <c r="D247" s="62" t="n">
        <v>2000</v>
      </c>
      <c r="E247" s="29" t="s">
        <v>229</v>
      </c>
      <c r="F247" s="29" t="s">
        <v>230</v>
      </c>
      <c r="G247" s="29" t="s">
        <v>231</v>
      </c>
      <c r="H247" s="63" t="s">
        <v>232</v>
      </c>
      <c r="I247" s="3"/>
    </row>
    <row r="248" customFormat="false" ht="18" hidden="false" customHeight="true" outlineLevel="0" collapsed="false">
      <c r="A248" s="61" t="s">
        <v>239</v>
      </c>
      <c r="B248" s="9" t="s">
        <v>240</v>
      </c>
      <c r="C248" s="44" t="s">
        <v>228</v>
      </c>
      <c r="D248" s="62" t="n">
        <v>1000</v>
      </c>
      <c r="E248" s="29" t="s">
        <v>229</v>
      </c>
      <c r="F248" s="29" t="s">
        <v>241</v>
      </c>
      <c r="G248" s="64" t="s">
        <v>242</v>
      </c>
      <c r="H248" s="63" t="s">
        <v>243</v>
      </c>
      <c r="I248" s="3"/>
    </row>
    <row r="249" customFormat="false" ht="19.5" hidden="false" customHeight="true" outlineLevel="0" collapsed="false">
      <c r="A249" s="61" t="s">
        <v>244</v>
      </c>
      <c r="B249" s="9" t="s">
        <v>245</v>
      </c>
      <c r="C249" s="44" t="s">
        <v>246</v>
      </c>
      <c r="D249" s="62" t="n">
        <v>400</v>
      </c>
      <c r="E249" s="29" t="s">
        <v>229</v>
      </c>
      <c r="F249" s="29" t="s">
        <v>247</v>
      </c>
      <c r="G249" s="64" t="s">
        <v>248</v>
      </c>
      <c r="H249" s="63" t="s">
        <v>249</v>
      </c>
      <c r="I249" s="3"/>
    </row>
    <row r="250" customFormat="false" ht="21.75" hidden="false" customHeight="true" outlineLevel="0" collapsed="false">
      <c r="A250" s="61" t="s">
        <v>250</v>
      </c>
      <c r="B250" s="65" t="s">
        <v>251</v>
      </c>
      <c r="C250" s="65"/>
      <c r="D250" s="65"/>
      <c r="E250" s="65"/>
      <c r="F250" s="65"/>
      <c r="G250" s="65"/>
      <c r="H250" s="65"/>
      <c r="I250" s="3"/>
    </row>
    <row r="251" customFormat="false" ht="16.5" hidden="false" customHeight="true" outlineLevel="0" collapsed="false">
      <c r="A251" s="61" t="s">
        <v>252</v>
      </c>
      <c r="B251" s="9" t="s">
        <v>253</v>
      </c>
      <c r="C251" s="44" t="s">
        <v>246</v>
      </c>
      <c r="D251" s="62" t="n">
        <v>2000</v>
      </c>
      <c r="E251" s="29" t="s">
        <v>229</v>
      </c>
      <c r="F251" s="29" t="s">
        <v>254</v>
      </c>
      <c r="G251" s="29" t="s">
        <v>242</v>
      </c>
      <c r="H251" s="63" t="s">
        <v>249</v>
      </c>
      <c r="I251" s="3"/>
    </row>
    <row r="252" customFormat="false" ht="25.5" hidden="false" customHeight="false" outlineLevel="0" collapsed="false">
      <c r="A252" s="61" t="s">
        <v>255</v>
      </c>
      <c r="B252" s="9" t="s">
        <v>256</v>
      </c>
      <c r="C252" s="44" t="s">
        <v>228</v>
      </c>
      <c r="D252" s="62" t="n">
        <v>540</v>
      </c>
      <c r="E252" s="29" t="s">
        <v>229</v>
      </c>
      <c r="F252" s="29" t="s">
        <v>257</v>
      </c>
      <c r="G252" s="64" t="s">
        <v>248</v>
      </c>
      <c r="H252" s="63" t="s">
        <v>249</v>
      </c>
      <c r="I252" s="3"/>
    </row>
    <row r="253" customFormat="false" ht="33" hidden="false" customHeight="true" outlineLevel="0" collapsed="false">
      <c r="A253" s="61" t="s">
        <v>258</v>
      </c>
      <c r="B253" s="9" t="s">
        <v>259</v>
      </c>
      <c r="C253" s="44" t="s">
        <v>246</v>
      </c>
      <c r="D253" s="62" t="n">
        <v>750</v>
      </c>
      <c r="E253" s="29" t="s">
        <v>229</v>
      </c>
      <c r="F253" s="29" t="s">
        <v>257</v>
      </c>
      <c r="G253" s="29" t="s">
        <v>260</v>
      </c>
      <c r="H253" s="63" t="s">
        <v>261</v>
      </c>
      <c r="I253" s="3"/>
    </row>
    <row r="254" customFormat="false" ht="33" hidden="false" customHeight="true" outlineLevel="0" collapsed="false">
      <c r="A254" s="66" t="s">
        <v>262</v>
      </c>
      <c r="B254" s="47"/>
      <c r="C254" s="58" t="s">
        <v>246</v>
      </c>
      <c r="D254" s="67" t="n">
        <v>1000</v>
      </c>
      <c r="E254" s="46" t="s">
        <v>263</v>
      </c>
      <c r="F254" s="46"/>
      <c r="G254" s="46" t="n">
        <v>10.28</v>
      </c>
      <c r="H254" s="68" t="n">
        <v>5.9</v>
      </c>
      <c r="I254" s="3"/>
    </row>
    <row r="255" customFormat="false" ht="24" hidden="false" customHeight="true" outlineLevel="0" collapsed="false">
      <c r="A255" s="61" t="s">
        <v>264</v>
      </c>
      <c r="B255" s="9" t="s">
        <v>265</v>
      </c>
      <c r="C255" s="44" t="s">
        <v>246</v>
      </c>
      <c r="D255" s="44" t="n">
        <v>1200</v>
      </c>
      <c r="E255" s="29" t="s">
        <v>263</v>
      </c>
      <c r="F255" s="29" t="s">
        <v>266</v>
      </c>
      <c r="G255" s="29" t="s">
        <v>267</v>
      </c>
      <c r="H255" s="63" t="s">
        <v>268</v>
      </c>
      <c r="I255" s="3"/>
    </row>
    <row r="256" customFormat="false" ht="25.5" hidden="false" customHeight="false" outlineLevel="0" collapsed="false">
      <c r="A256" s="61" t="s">
        <v>269</v>
      </c>
      <c r="B256" s="9" t="s">
        <v>270</v>
      </c>
      <c r="C256" s="44" t="s">
        <v>246</v>
      </c>
      <c r="D256" s="62" t="n">
        <v>600</v>
      </c>
      <c r="E256" s="29" t="s">
        <v>263</v>
      </c>
      <c r="F256" s="29" t="s">
        <v>271</v>
      </c>
      <c r="G256" s="29" t="s">
        <v>272</v>
      </c>
      <c r="H256" s="63" t="s">
        <v>261</v>
      </c>
      <c r="I256" s="3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</row>
    <row r="258" customFormat="false" ht="12.75" hidden="false" customHeight="true" outlineLevel="0" collapsed="false">
      <c r="A258" s="7" t="s">
        <v>53</v>
      </c>
      <c r="B258" s="7" t="s">
        <v>273</v>
      </c>
      <c r="C258" s="7" t="s">
        <v>274</v>
      </c>
      <c r="D258" s="7" t="s">
        <v>275</v>
      </c>
      <c r="E258" s="46" t="s">
        <v>276</v>
      </c>
      <c r="F258" s="46"/>
      <c r="G258" s="30"/>
      <c r="H258" s="30"/>
      <c r="I258" s="30"/>
    </row>
    <row r="259" customFormat="false" ht="25.5" hidden="false" customHeight="false" outlineLevel="0" collapsed="false">
      <c r="A259" s="7"/>
      <c r="B259" s="7"/>
      <c r="C259" s="7"/>
      <c r="D259" s="7"/>
      <c r="E259" s="46" t="s">
        <v>277</v>
      </c>
      <c r="F259" s="46" t="s">
        <v>278</v>
      </c>
      <c r="G259" s="30"/>
      <c r="H259" s="30"/>
      <c r="I259" s="30"/>
    </row>
    <row r="260" customFormat="false" ht="42.75" hidden="false" customHeight="true" outlineLevel="0" collapsed="false">
      <c r="A260" s="29" t="s">
        <v>226</v>
      </c>
      <c r="B260" s="9"/>
      <c r="C260" s="9" t="s">
        <v>279</v>
      </c>
      <c r="D260" s="29" t="s">
        <v>280</v>
      </c>
      <c r="E260" s="46" t="s">
        <v>281</v>
      </c>
      <c r="F260" s="46"/>
      <c r="G260" s="30"/>
      <c r="H260" s="30"/>
      <c r="I260" s="30"/>
    </row>
    <row r="261" customFormat="false" ht="42.75" hidden="false" customHeight="true" outlineLevel="0" collapsed="false">
      <c r="A261" s="29" t="s">
        <v>233</v>
      </c>
      <c r="B261" s="9"/>
      <c r="C261" s="9"/>
      <c r="D261" s="29"/>
      <c r="E261" s="46"/>
      <c r="F261" s="46"/>
      <c r="G261" s="30"/>
      <c r="H261" s="30"/>
      <c r="I261" s="30"/>
    </row>
    <row r="262" customFormat="false" ht="42.75" hidden="false" customHeight="true" outlineLevel="0" collapsed="false">
      <c r="A262" s="29" t="s">
        <v>235</v>
      </c>
      <c r="B262" s="9"/>
      <c r="C262" s="9"/>
      <c r="D262" s="29"/>
      <c r="E262" s="46"/>
      <c r="F262" s="46"/>
      <c r="G262" s="30"/>
      <c r="H262" s="30"/>
      <c r="I262" s="30"/>
    </row>
    <row r="263" customFormat="false" ht="42.75" hidden="false" customHeight="true" outlineLevel="0" collapsed="false">
      <c r="A263" s="29" t="s">
        <v>237</v>
      </c>
      <c r="B263" s="9"/>
      <c r="C263" s="9"/>
      <c r="D263" s="29"/>
      <c r="E263" s="46"/>
      <c r="F263" s="46"/>
      <c r="G263" s="30"/>
      <c r="H263" s="30"/>
      <c r="I263" s="30"/>
    </row>
    <row r="264" customFormat="false" ht="28.5" hidden="false" customHeight="true" outlineLevel="0" collapsed="false">
      <c r="A264" s="29" t="s">
        <v>239</v>
      </c>
      <c r="B264" s="9"/>
      <c r="C264" s="9" t="s">
        <v>282</v>
      </c>
      <c r="D264" s="29" t="s">
        <v>280</v>
      </c>
      <c r="E264" s="46"/>
      <c r="F264" s="46"/>
      <c r="G264" s="30"/>
      <c r="H264" s="30"/>
      <c r="I264" s="30"/>
    </row>
    <row r="265" customFormat="false" ht="37.5" hidden="false" customHeight="true" outlineLevel="0" collapsed="false">
      <c r="A265" s="29" t="s">
        <v>244</v>
      </c>
      <c r="B265" s="9" t="s">
        <v>283</v>
      </c>
      <c r="C265" s="9" t="s">
        <v>284</v>
      </c>
      <c r="D265" s="29" t="s">
        <v>280</v>
      </c>
      <c r="E265" s="46"/>
      <c r="F265" s="46"/>
      <c r="G265" s="3"/>
      <c r="H265" s="3"/>
      <c r="I265" s="3"/>
    </row>
    <row r="266" customFormat="false" ht="28.5" hidden="false" customHeight="true" outlineLevel="0" collapsed="false">
      <c r="A266" s="29" t="s">
        <v>252</v>
      </c>
      <c r="B266" s="29" t="s">
        <v>209</v>
      </c>
      <c r="C266" s="9" t="s">
        <v>285</v>
      </c>
      <c r="D266" s="29" t="s">
        <v>280</v>
      </c>
      <c r="E266" s="46"/>
      <c r="F266" s="46"/>
      <c r="G266" s="3"/>
      <c r="H266" s="3"/>
      <c r="I266" s="3"/>
    </row>
    <row r="267" customFormat="false" ht="28.5" hidden="false" customHeight="true" outlineLevel="0" collapsed="false">
      <c r="A267" s="29" t="s">
        <v>255</v>
      </c>
      <c r="B267" s="9" t="s">
        <v>286</v>
      </c>
      <c r="C267" s="9" t="s">
        <v>287</v>
      </c>
      <c r="D267" s="29" t="s">
        <v>280</v>
      </c>
      <c r="E267" s="46"/>
      <c r="F267" s="46"/>
      <c r="G267" s="3"/>
      <c r="H267" s="3"/>
      <c r="I267" s="3"/>
    </row>
    <row r="268" customFormat="false" ht="28.5" hidden="false" customHeight="true" outlineLevel="0" collapsed="false">
      <c r="A268" s="29" t="s">
        <v>258</v>
      </c>
      <c r="B268" s="9"/>
      <c r="C268" s="9"/>
      <c r="D268" s="29" t="s">
        <v>280</v>
      </c>
      <c r="E268" s="46"/>
      <c r="F268" s="46"/>
      <c r="G268" s="3"/>
      <c r="H268" s="3"/>
      <c r="I268" s="3"/>
    </row>
    <row r="269" customFormat="false" ht="28.5" hidden="false" customHeight="true" outlineLevel="0" collapsed="false">
      <c r="A269" s="29" t="s">
        <v>262</v>
      </c>
      <c r="B269" s="49" t="s">
        <v>258</v>
      </c>
      <c r="C269" s="49" t="s">
        <v>288</v>
      </c>
      <c r="D269" s="29" t="s">
        <v>280</v>
      </c>
      <c r="E269" s="46"/>
      <c r="F269" s="46"/>
      <c r="G269" s="3"/>
      <c r="H269" s="3"/>
      <c r="I269" s="3"/>
    </row>
    <row r="270" customFormat="false" ht="28.5" hidden="false" customHeight="true" outlineLevel="0" collapsed="false">
      <c r="A270" s="29" t="s">
        <v>264</v>
      </c>
      <c r="B270" s="9" t="s">
        <v>283</v>
      </c>
      <c r="C270" s="9" t="s">
        <v>289</v>
      </c>
      <c r="D270" s="29" t="s">
        <v>280</v>
      </c>
      <c r="E270" s="46"/>
      <c r="F270" s="46"/>
      <c r="G270" s="3"/>
      <c r="H270" s="3"/>
      <c r="I270" s="3"/>
    </row>
    <row r="271" customFormat="false" ht="51.75" hidden="false" customHeight="true" outlineLevel="0" collapsed="false">
      <c r="A271" s="29" t="s">
        <v>269</v>
      </c>
      <c r="B271" s="29" t="s">
        <v>209</v>
      </c>
      <c r="C271" s="9" t="s">
        <v>290</v>
      </c>
      <c r="D271" s="29" t="s">
        <v>280</v>
      </c>
      <c r="E271" s="46"/>
      <c r="F271" s="46"/>
      <c r="G271" s="3"/>
      <c r="H271" s="3"/>
      <c r="I271" s="3"/>
    </row>
    <row r="272" customFormat="false" ht="18.75" hidden="false" customHeight="true" outlineLevel="0" collapsed="false">
      <c r="A272" s="45"/>
      <c r="B272" s="45"/>
      <c r="C272" s="30"/>
      <c r="D272" s="45"/>
      <c r="E272" s="69"/>
      <c r="F272" s="69"/>
      <c r="G272" s="3"/>
      <c r="H272" s="3"/>
      <c r="I272" s="3"/>
    </row>
    <row r="273" customFormat="false" ht="18.75" hidden="false" customHeight="true" outlineLevel="0" collapsed="false">
      <c r="A273" s="42" t="s">
        <v>43</v>
      </c>
      <c r="B273" s="3"/>
      <c r="C273" s="3"/>
      <c r="D273" s="3"/>
      <c r="E273" s="3"/>
      <c r="F273" s="69"/>
      <c r="G273" s="3"/>
      <c r="H273" s="3"/>
      <c r="I273" s="3"/>
    </row>
    <row r="274" customFormat="false" ht="78" hidden="false" customHeight="true" outlineLevel="0" collapsed="false">
      <c r="A274" s="7" t="s">
        <v>53</v>
      </c>
      <c r="B274" s="7" t="s">
        <v>291</v>
      </c>
      <c r="C274" s="20" t="s">
        <v>292</v>
      </c>
      <c r="D274" s="20" t="s">
        <v>293</v>
      </c>
      <c r="E274" s="20" t="s">
        <v>294</v>
      </c>
      <c r="F274" s="69"/>
      <c r="G274" s="3"/>
      <c r="H274" s="3"/>
      <c r="I274" s="3"/>
    </row>
    <row r="275" customFormat="false" ht="47.25" hidden="false" customHeight="true" outlineLevel="0" collapsed="false">
      <c r="A275" s="29" t="s">
        <v>226</v>
      </c>
      <c r="B275" s="9" t="s">
        <v>295</v>
      </c>
      <c r="C275" s="31" t="n">
        <v>42865</v>
      </c>
      <c r="D275" s="9" t="n">
        <v>29178</v>
      </c>
      <c r="E275" s="9" t="n">
        <v>31684</v>
      </c>
      <c r="F275" s="69"/>
      <c r="G275" s="3"/>
      <c r="H275" s="3"/>
      <c r="I275" s="3"/>
    </row>
    <row r="276" customFormat="false" ht="45" hidden="false" customHeight="true" outlineLevel="0" collapsed="false">
      <c r="A276" s="29" t="s">
        <v>233</v>
      </c>
      <c r="B276" s="9" t="s">
        <v>295</v>
      </c>
      <c r="C276" s="31" t="n">
        <v>42459</v>
      </c>
      <c r="D276" s="9"/>
      <c r="E276" s="9"/>
      <c r="F276" s="69"/>
      <c r="G276" s="3"/>
      <c r="H276" s="3"/>
      <c r="I276" s="3"/>
    </row>
    <row r="277" customFormat="false" ht="44.25" hidden="false" customHeight="true" outlineLevel="0" collapsed="false">
      <c r="A277" s="29" t="s">
        <v>235</v>
      </c>
      <c r="B277" s="9" t="s">
        <v>295</v>
      </c>
      <c r="C277" s="31" t="n">
        <v>42479</v>
      </c>
      <c r="D277" s="9"/>
      <c r="E277" s="9"/>
      <c r="F277" s="69"/>
      <c r="G277" s="3"/>
      <c r="H277" s="3"/>
      <c r="I277" s="3"/>
    </row>
    <row r="278" customFormat="false" ht="42" hidden="false" customHeight="true" outlineLevel="0" collapsed="false">
      <c r="A278" s="29" t="s">
        <v>237</v>
      </c>
      <c r="B278" s="9" t="s">
        <v>295</v>
      </c>
      <c r="C278" s="31" t="n">
        <v>42885</v>
      </c>
      <c r="D278" s="9"/>
      <c r="E278" s="9"/>
      <c r="F278" s="69"/>
      <c r="G278" s="3"/>
      <c r="H278" s="3"/>
      <c r="I278" s="3"/>
    </row>
    <row r="279" customFormat="false" ht="51.75" hidden="false" customHeight="true" outlineLevel="0" collapsed="false">
      <c r="A279" s="29" t="s">
        <v>239</v>
      </c>
      <c r="B279" s="49" t="s">
        <v>295</v>
      </c>
      <c r="C279" s="70" t="n">
        <v>42493</v>
      </c>
      <c r="D279" s="49" t="n">
        <v>5898</v>
      </c>
      <c r="E279" s="49" t="n">
        <v>6934</v>
      </c>
      <c r="F279" s="71"/>
      <c r="G279" s="71"/>
      <c r="H279" s="71"/>
      <c r="I279" s="3"/>
    </row>
    <row r="280" customFormat="false" ht="39.75" hidden="false" customHeight="true" outlineLevel="0" collapsed="false">
      <c r="A280" s="29" t="s">
        <v>244</v>
      </c>
      <c r="B280" s="49" t="s">
        <v>295</v>
      </c>
      <c r="C280" s="70" t="n">
        <v>42577</v>
      </c>
      <c r="D280" s="49" t="n">
        <v>1924</v>
      </c>
      <c r="E280" s="49" t="n">
        <v>1944</v>
      </c>
      <c r="F280" s="71"/>
      <c r="G280" s="71"/>
      <c r="H280" s="71"/>
      <c r="I280" s="3"/>
    </row>
    <row r="281" customFormat="false" ht="32.25" hidden="false" customHeight="true" outlineLevel="0" collapsed="false">
      <c r="A281" s="29" t="s">
        <v>252</v>
      </c>
      <c r="B281" s="49" t="s">
        <v>295</v>
      </c>
      <c r="C281" s="70" t="n">
        <v>42661</v>
      </c>
      <c r="D281" s="49" t="n">
        <v>7658</v>
      </c>
      <c r="E281" s="49" t="n">
        <v>7811</v>
      </c>
      <c r="F281" s="69"/>
      <c r="G281" s="3"/>
      <c r="H281" s="3"/>
      <c r="I281" s="3"/>
    </row>
    <row r="282" customFormat="false" ht="31.5" hidden="false" customHeight="true" outlineLevel="0" collapsed="false">
      <c r="A282" s="29" t="s">
        <v>255</v>
      </c>
      <c r="B282" s="49" t="s">
        <v>295</v>
      </c>
      <c r="C282" s="70" t="n">
        <v>42648</v>
      </c>
      <c r="D282" s="49" t="n">
        <v>4749</v>
      </c>
      <c r="E282" s="49" t="n">
        <v>4806</v>
      </c>
      <c r="F282" s="71"/>
      <c r="G282" s="71"/>
      <c r="H282" s="71"/>
      <c r="I282" s="3"/>
    </row>
    <row r="283" customFormat="false" ht="32.25" hidden="false" customHeight="true" outlineLevel="0" collapsed="false">
      <c r="A283" s="29" t="s">
        <v>258</v>
      </c>
      <c r="B283" s="49" t="s">
        <v>295</v>
      </c>
      <c r="C283" s="70" t="n">
        <v>42667</v>
      </c>
      <c r="D283" s="49"/>
      <c r="E283" s="49"/>
      <c r="F283" s="71"/>
      <c r="G283" s="71"/>
      <c r="H283" s="71"/>
      <c r="I283" s="3"/>
    </row>
    <row r="284" customFormat="false" ht="32.25" hidden="false" customHeight="true" outlineLevel="0" collapsed="false">
      <c r="A284" s="46" t="s">
        <v>262</v>
      </c>
      <c r="B284" s="47" t="s">
        <v>295</v>
      </c>
      <c r="C284" s="72" t="n">
        <v>43123</v>
      </c>
      <c r="D284" s="73" t="n">
        <v>1552</v>
      </c>
      <c r="E284" s="73" t="n">
        <v>1552</v>
      </c>
      <c r="F284" s="71"/>
      <c r="G284" s="69"/>
      <c r="H284" s="69"/>
      <c r="I284" s="3"/>
    </row>
    <row r="285" customFormat="false" ht="36" hidden="false" customHeight="true" outlineLevel="0" collapsed="false">
      <c r="A285" s="29" t="s">
        <v>264</v>
      </c>
      <c r="B285" s="49" t="s">
        <v>295</v>
      </c>
      <c r="C285" s="70" t="n">
        <v>42577</v>
      </c>
      <c r="D285" s="49" t="n">
        <v>4110</v>
      </c>
      <c r="E285" s="49" t="n">
        <v>4182</v>
      </c>
      <c r="F285" s="71"/>
      <c r="G285" s="71"/>
      <c r="H285" s="3"/>
      <c r="I285" s="3"/>
    </row>
    <row r="286" customFormat="false" ht="39" hidden="false" customHeight="true" outlineLevel="0" collapsed="false">
      <c r="A286" s="29" t="s">
        <v>269</v>
      </c>
      <c r="B286" s="49" t="s">
        <v>295</v>
      </c>
      <c r="C286" s="70" t="n">
        <v>42614</v>
      </c>
      <c r="D286" s="49" t="n">
        <v>903</v>
      </c>
      <c r="E286" s="49" t="n">
        <v>904</v>
      </c>
      <c r="F286" s="71"/>
      <c r="G286" s="71"/>
      <c r="H286" s="3"/>
      <c r="I286" s="3"/>
    </row>
    <row r="287" customFormat="false" ht="18.75" hidden="false" customHeight="true" outlineLevel="0" collapsed="false">
      <c r="A287" s="45"/>
      <c r="B287" s="45"/>
      <c r="C287" s="30"/>
      <c r="D287" s="45"/>
      <c r="E287" s="45"/>
      <c r="F287" s="69"/>
      <c r="G287" s="3"/>
      <c r="H287" s="3"/>
      <c r="I287" s="3"/>
    </row>
    <row r="288" customFormat="false" ht="16.5" hidden="false" customHeight="false" outlineLevel="0" collapsed="false">
      <c r="A288" s="28" t="s">
        <v>296</v>
      </c>
      <c r="B288" s="3"/>
      <c r="C288" s="3"/>
      <c r="D288" s="3"/>
      <c r="E288" s="3"/>
      <c r="F288" s="3"/>
      <c r="G288" s="3"/>
      <c r="H288" s="3"/>
      <c r="I288" s="3"/>
    </row>
    <row r="289" customFormat="false" ht="12.75" hidden="false" customHeight="false" outlineLevel="0" collapsed="false">
      <c r="A289" s="2"/>
      <c r="B289" s="3"/>
      <c r="C289" s="3"/>
      <c r="D289" s="3"/>
      <c r="E289" s="3"/>
      <c r="F289" s="3"/>
      <c r="G289" s="3"/>
      <c r="H289" s="3"/>
      <c r="I289" s="3"/>
    </row>
    <row r="290" customFormat="false" ht="12.75" hidden="false" customHeight="false" outlineLevel="0" collapsed="false">
      <c r="A290" s="42" t="s">
        <v>52</v>
      </c>
      <c r="B290" s="3"/>
      <c r="C290" s="3"/>
      <c r="D290" s="3"/>
      <c r="E290" s="3"/>
      <c r="F290" s="3"/>
      <c r="G290" s="3"/>
      <c r="H290" s="3"/>
      <c r="I290" s="3"/>
    </row>
    <row r="291" customFormat="false" ht="12.75" hidden="false" customHeight="true" outlineLevel="0" collapsed="false">
      <c r="A291" s="7" t="s">
        <v>53</v>
      </c>
      <c r="B291" s="7" t="s">
        <v>54</v>
      </c>
      <c r="C291" s="7" t="s">
        <v>100</v>
      </c>
      <c r="D291" s="7"/>
      <c r="E291" s="7"/>
      <c r="F291" s="7" t="s">
        <v>101</v>
      </c>
      <c r="G291" s="7" t="s">
        <v>102</v>
      </c>
      <c r="H291" s="7" t="s">
        <v>103</v>
      </c>
      <c r="I291" s="3"/>
    </row>
    <row r="292" customFormat="false" ht="25.5" hidden="false" customHeight="false" outlineLevel="0" collapsed="false">
      <c r="A292" s="7"/>
      <c r="B292" s="7"/>
      <c r="C292" s="7" t="s">
        <v>104</v>
      </c>
      <c r="D292" s="7" t="s">
        <v>105</v>
      </c>
      <c r="E292" s="7" t="s">
        <v>106</v>
      </c>
      <c r="F292" s="7"/>
      <c r="G292" s="7"/>
      <c r="H292" s="7"/>
      <c r="I292" s="3"/>
    </row>
    <row r="293" customFormat="false" ht="38.25" hidden="false" customHeight="false" outlineLevel="0" collapsed="false">
      <c r="A293" s="74" t="s">
        <v>297</v>
      </c>
      <c r="B293" s="47" t="s">
        <v>298</v>
      </c>
      <c r="C293" s="46" t="n">
        <v>1</v>
      </c>
      <c r="D293" s="46" t="n">
        <v>1</v>
      </c>
      <c r="E293" s="46"/>
      <c r="F293" s="46" t="s">
        <v>299</v>
      </c>
      <c r="G293" s="46" t="n">
        <v>40</v>
      </c>
      <c r="H293" s="46" t="n">
        <v>540</v>
      </c>
      <c r="I293" s="3"/>
    </row>
    <row r="294" customFormat="false" ht="33" hidden="false" customHeight="true" outlineLevel="0" collapsed="false">
      <c r="A294" s="74" t="s">
        <v>300</v>
      </c>
      <c r="B294" s="47" t="s">
        <v>301</v>
      </c>
      <c r="C294" s="46" t="n">
        <v>1</v>
      </c>
      <c r="D294" s="46"/>
      <c r="E294" s="46" t="n">
        <v>1</v>
      </c>
      <c r="F294" s="46" t="s">
        <v>302</v>
      </c>
      <c r="G294" s="46" t="n">
        <v>35</v>
      </c>
      <c r="H294" s="46" t="n">
        <v>29</v>
      </c>
      <c r="I294" s="3"/>
    </row>
    <row r="295" customFormat="false" ht="30" hidden="false" customHeight="true" outlineLevel="0" collapsed="false">
      <c r="A295" s="74" t="s">
        <v>303</v>
      </c>
      <c r="B295" s="47" t="s">
        <v>304</v>
      </c>
      <c r="C295" s="46" t="n">
        <v>1</v>
      </c>
      <c r="D295" s="46" t="n">
        <v>1</v>
      </c>
      <c r="E295" s="46"/>
      <c r="F295" s="46" t="s">
        <v>305</v>
      </c>
      <c r="G295" s="46" t="n">
        <v>40</v>
      </c>
      <c r="H295" s="46" t="n">
        <v>180</v>
      </c>
      <c r="I295" s="3"/>
    </row>
    <row r="296" customFormat="false" ht="28.5" hidden="false" customHeight="true" outlineLevel="0" collapsed="false">
      <c r="A296" s="74" t="s">
        <v>306</v>
      </c>
      <c r="B296" s="47" t="s">
        <v>307</v>
      </c>
      <c r="C296" s="46" t="n">
        <v>1</v>
      </c>
      <c r="D296" s="46"/>
      <c r="E296" s="46"/>
      <c r="F296" s="46" t="s">
        <v>308</v>
      </c>
      <c r="G296" s="46" t="n">
        <v>70</v>
      </c>
      <c r="H296" s="46" t="n">
        <v>12.24</v>
      </c>
      <c r="I296" s="3"/>
    </row>
    <row r="297" customFormat="false" ht="33.75" hidden="false" customHeight="true" outlineLevel="0" collapsed="false">
      <c r="A297" s="74" t="s">
        <v>309</v>
      </c>
      <c r="B297" s="47" t="s">
        <v>310</v>
      </c>
      <c r="C297" s="46" t="n">
        <v>1</v>
      </c>
      <c r="D297" s="46"/>
      <c r="E297" s="46"/>
      <c r="F297" s="46" t="s">
        <v>311</v>
      </c>
      <c r="G297" s="46" t="n">
        <v>2</v>
      </c>
      <c r="H297" s="46" t="n">
        <v>4.5</v>
      </c>
      <c r="I297" s="2"/>
      <c r="J297" s="75"/>
    </row>
    <row r="298" customFormat="false" ht="38.25" hidden="false" customHeight="false" outlineLevel="0" collapsed="false">
      <c r="A298" s="74" t="s">
        <v>312</v>
      </c>
      <c r="B298" s="47" t="s">
        <v>313</v>
      </c>
      <c r="C298" s="46" t="n">
        <v>1</v>
      </c>
      <c r="D298" s="46"/>
      <c r="E298" s="46"/>
      <c r="F298" s="46" t="s">
        <v>314</v>
      </c>
      <c r="G298" s="46" t="n">
        <v>10</v>
      </c>
      <c r="H298" s="46" t="n">
        <v>28</v>
      </c>
      <c r="I298" s="3"/>
    </row>
    <row r="299" customFormat="false" ht="27.75" hidden="false" customHeight="true" outlineLevel="0" collapsed="false">
      <c r="A299" s="74" t="s">
        <v>315</v>
      </c>
      <c r="B299" s="47"/>
      <c r="C299" s="46" t="n">
        <v>1</v>
      </c>
      <c r="D299" s="46"/>
      <c r="E299" s="46"/>
      <c r="F299" s="46" t="s">
        <v>316</v>
      </c>
      <c r="G299" s="46" t="n">
        <v>40</v>
      </c>
      <c r="H299" s="46" t="n">
        <v>282</v>
      </c>
      <c r="I299" s="3"/>
    </row>
    <row r="300" customFormat="false" ht="32.25" hidden="false" customHeight="true" outlineLevel="0" collapsed="false">
      <c r="A300" s="74" t="s">
        <v>317</v>
      </c>
      <c r="B300" s="47" t="s">
        <v>318</v>
      </c>
      <c r="C300" s="46" t="n">
        <v>1</v>
      </c>
      <c r="D300" s="46"/>
      <c r="E300" s="46"/>
      <c r="F300" s="46" t="s">
        <v>319</v>
      </c>
      <c r="G300" s="46" t="n">
        <v>30</v>
      </c>
      <c r="H300" s="46" t="n">
        <v>18</v>
      </c>
      <c r="I300" s="3"/>
    </row>
    <row r="301" customFormat="false" ht="48" hidden="false" customHeight="true" outlineLevel="0" collapsed="false">
      <c r="A301" s="74" t="s">
        <v>320</v>
      </c>
      <c r="B301" s="47" t="s">
        <v>321</v>
      </c>
      <c r="C301" s="46" t="n">
        <v>1</v>
      </c>
      <c r="D301" s="46"/>
      <c r="E301" s="46"/>
      <c r="F301" s="46" t="s">
        <v>322</v>
      </c>
      <c r="G301" s="46" t="n">
        <v>40</v>
      </c>
      <c r="H301" s="46" t="n">
        <v>110</v>
      </c>
      <c r="I301" s="3"/>
    </row>
    <row r="302" customFormat="false" ht="50.25" hidden="false" customHeight="true" outlineLevel="0" collapsed="false">
      <c r="A302" s="74" t="s">
        <v>323</v>
      </c>
      <c r="B302" s="47"/>
      <c r="C302" s="46" t="n">
        <v>1</v>
      </c>
      <c r="D302" s="46" t="n">
        <v>1</v>
      </c>
      <c r="E302" s="46"/>
      <c r="F302" s="46" t="s">
        <v>324</v>
      </c>
      <c r="G302" s="46" t="n">
        <v>28</v>
      </c>
      <c r="H302" s="46" t="n">
        <v>150</v>
      </c>
      <c r="I302" s="3"/>
    </row>
    <row r="303" customFormat="false" ht="25.5" hidden="false" customHeight="false" outlineLevel="0" collapsed="false">
      <c r="A303" s="74" t="s">
        <v>284</v>
      </c>
      <c r="B303" s="47" t="s">
        <v>325</v>
      </c>
      <c r="C303" s="46" t="n">
        <v>1</v>
      </c>
      <c r="D303" s="46"/>
      <c r="E303" s="46"/>
      <c r="F303" s="46" t="s">
        <v>326</v>
      </c>
      <c r="G303" s="46" t="n">
        <v>75</v>
      </c>
      <c r="H303" s="46" t="n">
        <v>90</v>
      </c>
      <c r="I303" s="3"/>
    </row>
    <row r="304" customFormat="false" ht="28.5" hidden="false" customHeight="true" outlineLevel="0" collapsed="false">
      <c r="A304" s="74" t="s">
        <v>327</v>
      </c>
      <c r="B304" s="47"/>
      <c r="C304" s="46" t="n">
        <v>1</v>
      </c>
      <c r="D304" s="46"/>
      <c r="E304" s="46" t="n">
        <v>1</v>
      </c>
      <c r="F304" s="58" t="s">
        <v>328</v>
      </c>
      <c r="G304" s="46" t="n">
        <v>25</v>
      </c>
      <c r="H304" s="46" t="n">
        <v>124</v>
      </c>
      <c r="I304" s="3"/>
    </row>
    <row r="305" customFormat="false" ht="38.25" hidden="false" customHeight="false" outlineLevel="0" collapsed="false">
      <c r="A305" s="74" t="s">
        <v>287</v>
      </c>
      <c r="B305" s="47"/>
      <c r="C305" s="46" t="n">
        <v>1</v>
      </c>
      <c r="D305" s="46" t="n">
        <v>1</v>
      </c>
      <c r="E305" s="46"/>
      <c r="F305" s="58" t="s">
        <v>211</v>
      </c>
      <c r="G305" s="46" t="n">
        <v>45</v>
      </c>
      <c r="H305" s="46" t="n">
        <v>300</v>
      </c>
      <c r="I305" s="3"/>
    </row>
    <row r="306" customFormat="false" ht="12.75" hidden="false" customHeight="false" outlineLevel="0" collapsed="false">
      <c r="A306" s="76"/>
      <c r="B306" s="77"/>
      <c r="C306" s="69"/>
      <c r="D306" s="69"/>
      <c r="E306" s="69"/>
      <c r="F306" s="69"/>
      <c r="G306" s="69"/>
      <c r="H306" s="69"/>
      <c r="I306" s="3"/>
    </row>
    <row r="307" customFormat="false" ht="12.7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  <c r="I307" s="30"/>
    </row>
    <row r="308" customFormat="false" ht="12.75" hidden="false" customHeight="true" outlineLevel="0" collapsed="false">
      <c r="A308" s="7" t="s">
        <v>53</v>
      </c>
      <c r="B308" s="7" t="s">
        <v>111</v>
      </c>
      <c r="C308" s="7" t="s">
        <v>329</v>
      </c>
      <c r="D308" s="7" t="s">
        <v>330</v>
      </c>
      <c r="E308" s="30"/>
      <c r="F308" s="30"/>
      <c r="G308" s="30"/>
      <c r="H308" s="30"/>
      <c r="I308" s="30"/>
    </row>
    <row r="309" customFormat="false" ht="29.25" hidden="false" customHeight="true" outlineLevel="0" collapsed="false">
      <c r="A309" s="7"/>
      <c r="B309" s="7"/>
      <c r="C309" s="7"/>
      <c r="D309" s="7"/>
      <c r="E309" s="30"/>
      <c r="F309" s="30"/>
      <c r="G309" s="30"/>
      <c r="H309" s="30"/>
      <c r="I309" s="30"/>
    </row>
    <row r="310" customFormat="false" ht="29.25" hidden="false" customHeight="true" outlineLevel="0" collapsed="false">
      <c r="A310" s="74" t="s">
        <v>297</v>
      </c>
      <c r="B310" s="46" t="n">
        <v>60</v>
      </c>
      <c r="C310" s="46" t="s">
        <v>212</v>
      </c>
      <c r="D310" s="78" t="s">
        <v>331</v>
      </c>
      <c r="E310" s="30"/>
      <c r="F310" s="30"/>
      <c r="G310" s="30"/>
      <c r="H310" s="30"/>
      <c r="I310" s="30"/>
    </row>
    <row r="311" customFormat="false" ht="29.25" hidden="false" customHeight="true" outlineLevel="0" collapsed="false">
      <c r="A311" s="74" t="s">
        <v>300</v>
      </c>
      <c r="B311" s="46" t="n">
        <v>15</v>
      </c>
      <c r="C311" s="46" t="s">
        <v>212</v>
      </c>
      <c r="D311" s="78" t="s">
        <v>331</v>
      </c>
      <c r="E311" s="30"/>
      <c r="F311" s="30"/>
      <c r="G311" s="30"/>
      <c r="H311" s="30"/>
      <c r="I311" s="30"/>
    </row>
    <row r="312" customFormat="false" ht="29.25" hidden="false" customHeight="true" outlineLevel="0" collapsed="false">
      <c r="A312" s="74" t="s">
        <v>303</v>
      </c>
      <c r="B312" s="46" t="n">
        <v>50</v>
      </c>
      <c r="C312" s="46" t="s">
        <v>212</v>
      </c>
      <c r="D312" s="78" t="s">
        <v>331</v>
      </c>
      <c r="E312" s="30"/>
      <c r="F312" s="30"/>
      <c r="G312" s="30"/>
      <c r="H312" s="30"/>
      <c r="I312" s="30"/>
    </row>
    <row r="313" customFormat="false" ht="29.25" hidden="false" customHeight="true" outlineLevel="0" collapsed="false">
      <c r="A313" s="74" t="s">
        <v>306</v>
      </c>
      <c r="B313" s="46" t="n">
        <v>9</v>
      </c>
      <c r="C313" s="46" t="s">
        <v>212</v>
      </c>
      <c r="D313" s="78" t="s">
        <v>331</v>
      </c>
      <c r="E313" s="2"/>
      <c r="F313" s="30"/>
      <c r="G313" s="30"/>
      <c r="H313" s="30"/>
      <c r="I313" s="30"/>
    </row>
    <row r="314" customFormat="false" ht="29.25" hidden="false" customHeight="true" outlineLevel="0" collapsed="false">
      <c r="A314" s="74" t="s">
        <v>309</v>
      </c>
      <c r="B314" s="46" t="n">
        <v>4</v>
      </c>
      <c r="C314" s="46" t="s">
        <v>212</v>
      </c>
      <c r="D314" s="78" t="s">
        <v>331</v>
      </c>
      <c r="E314" s="30"/>
      <c r="F314" s="30"/>
      <c r="G314" s="30"/>
      <c r="H314" s="30"/>
      <c r="I314" s="30"/>
    </row>
    <row r="315" customFormat="false" ht="29.25" hidden="false" customHeight="true" outlineLevel="0" collapsed="false">
      <c r="A315" s="74" t="s">
        <v>312</v>
      </c>
      <c r="B315" s="46" t="n">
        <v>1</v>
      </c>
      <c r="C315" s="46" t="s">
        <v>212</v>
      </c>
      <c r="D315" s="78" t="s">
        <v>331</v>
      </c>
      <c r="E315" s="30"/>
      <c r="F315" s="30"/>
      <c r="G315" s="30"/>
      <c r="H315" s="30"/>
      <c r="I315" s="30"/>
    </row>
    <row r="316" customFormat="false" ht="29.25" hidden="false" customHeight="true" outlineLevel="0" collapsed="false">
      <c r="A316" s="74" t="s">
        <v>315</v>
      </c>
      <c r="B316" s="46" t="n">
        <v>80</v>
      </c>
      <c r="C316" s="46" t="s">
        <v>212</v>
      </c>
      <c r="D316" s="78" t="s">
        <v>331</v>
      </c>
      <c r="E316" s="30"/>
      <c r="F316" s="30"/>
      <c r="G316" s="30"/>
      <c r="H316" s="30"/>
      <c r="I316" s="30"/>
    </row>
    <row r="317" customFormat="false" ht="29.25" hidden="false" customHeight="true" outlineLevel="0" collapsed="false">
      <c r="A317" s="74" t="s">
        <v>332</v>
      </c>
      <c r="B317" s="46" t="n">
        <v>25</v>
      </c>
      <c r="C317" s="46" t="s">
        <v>212</v>
      </c>
      <c r="D317" s="78" t="s">
        <v>331</v>
      </c>
      <c r="E317" s="30"/>
      <c r="F317" s="30"/>
      <c r="G317" s="30"/>
      <c r="H317" s="30"/>
      <c r="I317" s="30"/>
    </row>
    <row r="318" customFormat="false" ht="25.5" hidden="false" customHeight="false" outlineLevel="0" collapsed="false">
      <c r="A318" s="74" t="s">
        <v>320</v>
      </c>
      <c r="B318" s="46" t="n">
        <v>25</v>
      </c>
      <c r="C318" s="46" t="s">
        <v>212</v>
      </c>
      <c r="D318" s="47" t="s">
        <v>331</v>
      </c>
      <c r="E318" s="30"/>
      <c r="F318" s="30"/>
      <c r="G318" s="30"/>
      <c r="H318" s="30"/>
      <c r="I318" s="30"/>
    </row>
    <row r="319" customFormat="false" ht="25.5" hidden="false" customHeight="false" outlineLevel="0" collapsed="false">
      <c r="A319" s="74" t="s">
        <v>323</v>
      </c>
      <c r="B319" s="46" t="n">
        <v>20</v>
      </c>
      <c r="C319" s="46" t="s">
        <v>212</v>
      </c>
      <c r="D319" s="47" t="s">
        <v>331</v>
      </c>
      <c r="E319" s="30"/>
      <c r="F319" s="30"/>
      <c r="G319" s="30"/>
      <c r="H319" s="30"/>
      <c r="I319" s="30"/>
    </row>
    <row r="320" customFormat="false" ht="25.5" hidden="false" customHeight="false" outlineLevel="0" collapsed="false">
      <c r="A320" s="74" t="s">
        <v>284</v>
      </c>
      <c r="B320" s="46" t="n">
        <v>40</v>
      </c>
      <c r="C320" s="46" t="s">
        <v>212</v>
      </c>
      <c r="D320" s="47" t="s">
        <v>331</v>
      </c>
      <c r="E320" s="30"/>
      <c r="F320" s="30"/>
      <c r="G320" s="30"/>
      <c r="H320" s="30"/>
      <c r="I320" s="30"/>
    </row>
    <row r="321" customFormat="false" ht="32.25" hidden="false" customHeight="true" outlineLevel="0" collapsed="false">
      <c r="A321" s="74" t="s">
        <v>327</v>
      </c>
      <c r="B321" s="58" t="n">
        <v>20</v>
      </c>
      <c r="C321" s="46" t="s">
        <v>212</v>
      </c>
      <c r="D321" s="47" t="s">
        <v>331</v>
      </c>
      <c r="E321" s="30"/>
      <c r="F321" s="30"/>
      <c r="G321" s="30"/>
      <c r="H321" s="30"/>
      <c r="I321" s="30"/>
    </row>
    <row r="322" customFormat="false" ht="33" hidden="false" customHeight="true" outlineLevel="0" collapsed="false">
      <c r="A322" s="74" t="s">
        <v>287</v>
      </c>
      <c r="B322" s="58" t="n">
        <v>60</v>
      </c>
      <c r="C322" s="47" t="s">
        <v>212</v>
      </c>
      <c r="D322" s="47" t="s">
        <v>213</v>
      </c>
      <c r="E322" s="79"/>
      <c r="F322" s="79"/>
      <c r="G322" s="30"/>
      <c r="H322" s="30"/>
      <c r="I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</row>
    <row r="324" customFormat="false" ht="12.75" hidden="false" customHeight="false" outlineLevel="0" collapsed="false">
      <c r="A324" s="42" t="s">
        <v>43</v>
      </c>
      <c r="B324" s="3"/>
      <c r="C324" s="3"/>
      <c r="D324" s="3"/>
      <c r="E324" s="3"/>
      <c r="F324" s="3"/>
      <c r="G324" s="3"/>
      <c r="H324" s="3"/>
      <c r="I324" s="3"/>
    </row>
    <row r="325" customFormat="false" ht="38.25" hidden="false" customHeight="false" outlineLevel="0" collapsed="false">
      <c r="A325" s="7" t="s">
        <v>53</v>
      </c>
      <c r="B325" s="7" t="s">
        <v>333</v>
      </c>
      <c r="C325" s="7" t="s">
        <v>334</v>
      </c>
      <c r="D325" s="7" t="s">
        <v>335</v>
      </c>
      <c r="E325" s="7" t="s">
        <v>336</v>
      </c>
      <c r="F325" s="7" t="s">
        <v>337</v>
      </c>
      <c r="G325" s="3"/>
      <c r="H325" s="3"/>
      <c r="I325" s="3"/>
    </row>
    <row r="326" customFormat="false" ht="24" hidden="false" customHeight="true" outlineLevel="0" collapsed="false">
      <c r="A326" s="74" t="s">
        <v>297</v>
      </c>
      <c r="B326" s="46" t="n">
        <v>540</v>
      </c>
      <c r="C326" s="47" t="n">
        <v>35</v>
      </c>
      <c r="D326" s="47" t="n">
        <v>55</v>
      </c>
      <c r="E326" s="47" t="n">
        <v>17</v>
      </c>
      <c r="F326" s="47" t="n">
        <v>15</v>
      </c>
      <c r="G326" s="3"/>
      <c r="H326" s="3"/>
      <c r="I326" s="3"/>
    </row>
    <row r="327" customFormat="false" ht="20.25" hidden="false" customHeight="true" outlineLevel="0" collapsed="false">
      <c r="A327" s="74" t="s">
        <v>300</v>
      </c>
      <c r="B327" s="46" t="n">
        <v>29</v>
      </c>
      <c r="C327" s="47" t="n">
        <v>21</v>
      </c>
      <c r="D327" s="47" t="n">
        <v>70</v>
      </c>
      <c r="E327" s="47" t="n">
        <v>18</v>
      </c>
      <c r="F327" s="47" t="n">
        <v>14</v>
      </c>
      <c r="G327" s="3"/>
      <c r="H327" s="3"/>
      <c r="I327" s="3"/>
    </row>
    <row r="328" customFormat="false" ht="24" hidden="false" customHeight="true" outlineLevel="0" collapsed="false">
      <c r="A328" s="74" t="s">
        <v>303</v>
      </c>
      <c r="B328" s="46" t="n">
        <v>180</v>
      </c>
      <c r="C328" s="47" t="s">
        <v>338</v>
      </c>
      <c r="D328" s="47" t="n">
        <v>34</v>
      </c>
      <c r="E328" s="47" t="n">
        <v>15</v>
      </c>
      <c r="F328" s="47" t="n">
        <v>15</v>
      </c>
      <c r="G328" s="3"/>
      <c r="H328" s="3"/>
      <c r="I328" s="3"/>
    </row>
    <row r="329" customFormat="false" ht="24.75" hidden="false" customHeight="true" outlineLevel="0" collapsed="false">
      <c r="A329" s="74" t="s">
        <v>306</v>
      </c>
      <c r="B329" s="46" t="n">
        <v>12.24</v>
      </c>
      <c r="C329" s="47" t="n">
        <v>25</v>
      </c>
      <c r="D329" s="47" t="n">
        <v>46</v>
      </c>
      <c r="E329" s="47" t="n">
        <v>20</v>
      </c>
      <c r="F329" s="47" t="n">
        <v>18</v>
      </c>
      <c r="G329" s="3"/>
      <c r="H329" s="3"/>
      <c r="I329" s="3"/>
    </row>
    <row r="330" customFormat="false" ht="21" hidden="false" customHeight="true" outlineLevel="0" collapsed="false">
      <c r="A330" s="74" t="s">
        <v>339</v>
      </c>
      <c r="B330" s="46" t="n">
        <v>4.5</v>
      </c>
      <c r="C330" s="47" t="n">
        <v>12</v>
      </c>
      <c r="D330" s="47" t="n">
        <v>62</v>
      </c>
      <c r="E330" s="47" t="n">
        <v>48</v>
      </c>
      <c r="F330" s="47" t="n">
        <v>40</v>
      </c>
      <c r="G330" s="3"/>
      <c r="H330" s="3"/>
      <c r="I330" s="3"/>
    </row>
    <row r="331" customFormat="false" ht="21.75" hidden="false" customHeight="true" outlineLevel="0" collapsed="false">
      <c r="A331" s="74" t="s">
        <v>312</v>
      </c>
      <c r="B331" s="46" t="n">
        <v>28</v>
      </c>
      <c r="C331" s="47" t="n">
        <v>48</v>
      </c>
      <c r="D331" s="47" t="n">
        <v>96</v>
      </c>
      <c r="E331" s="47" t="n">
        <v>15</v>
      </c>
      <c r="F331" s="47" t="n">
        <v>14</v>
      </c>
      <c r="G331" s="3"/>
      <c r="H331" s="3"/>
      <c r="I331" s="3"/>
    </row>
    <row r="332" customFormat="false" ht="24" hidden="false" customHeight="true" outlineLevel="0" collapsed="false">
      <c r="A332" s="74" t="s">
        <v>315</v>
      </c>
      <c r="B332" s="46" t="n">
        <v>282</v>
      </c>
      <c r="C332" s="47" t="s">
        <v>338</v>
      </c>
      <c r="D332" s="47" t="n">
        <v>20</v>
      </c>
      <c r="E332" s="47" t="n">
        <v>16</v>
      </c>
      <c r="F332" s="47" t="n">
        <v>15</v>
      </c>
      <c r="G332" s="2"/>
      <c r="H332" s="2"/>
      <c r="I332" s="3"/>
    </row>
    <row r="333" customFormat="false" ht="21.75" hidden="false" customHeight="true" outlineLevel="0" collapsed="false">
      <c r="A333" s="74" t="s">
        <v>332</v>
      </c>
      <c r="B333" s="46" t="n">
        <v>18</v>
      </c>
      <c r="C333" s="47" t="n">
        <v>21</v>
      </c>
      <c r="D333" s="47" t="n">
        <v>43</v>
      </c>
      <c r="E333" s="47" t="n">
        <v>23</v>
      </c>
      <c r="F333" s="47" t="n">
        <v>14</v>
      </c>
      <c r="G333" s="3"/>
      <c r="H333" s="3"/>
      <c r="I333" s="3"/>
    </row>
    <row r="334" customFormat="false" ht="23.25" hidden="false" customHeight="true" outlineLevel="0" collapsed="false">
      <c r="A334" s="74" t="s">
        <v>320</v>
      </c>
      <c r="B334" s="46" t="n">
        <v>110</v>
      </c>
      <c r="C334" s="47" t="s">
        <v>338</v>
      </c>
      <c r="D334" s="47" t="n">
        <v>16</v>
      </c>
      <c r="E334" s="47" t="n">
        <v>16</v>
      </c>
      <c r="F334" s="47" t="n">
        <v>15</v>
      </c>
      <c r="G334" s="3"/>
      <c r="H334" s="3"/>
      <c r="I334" s="3"/>
    </row>
    <row r="335" customFormat="false" ht="20.25" hidden="false" customHeight="true" outlineLevel="0" collapsed="false">
      <c r="A335" s="74" t="s">
        <v>323</v>
      </c>
      <c r="B335" s="46" t="n">
        <v>150</v>
      </c>
      <c r="C335" s="47" t="n">
        <v>10</v>
      </c>
      <c r="D335" s="47" t="n">
        <v>27</v>
      </c>
      <c r="E335" s="47" t="n">
        <v>22</v>
      </c>
      <c r="F335" s="47" t="n">
        <v>20</v>
      </c>
      <c r="G335" s="3"/>
      <c r="H335" s="3"/>
      <c r="I335" s="3"/>
    </row>
    <row r="336" customFormat="false" ht="20.25" hidden="false" customHeight="true" outlineLevel="0" collapsed="false">
      <c r="A336" s="74" t="s">
        <v>284</v>
      </c>
      <c r="B336" s="46" t="n">
        <v>90</v>
      </c>
      <c r="C336" s="47" t="s">
        <v>338</v>
      </c>
      <c r="D336" s="47" t="n">
        <v>59</v>
      </c>
      <c r="E336" s="47" t="n">
        <v>21</v>
      </c>
      <c r="F336" s="47" t="n">
        <v>20</v>
      </c>
      <c r="G336" s="3"/>
      <c r="H336" s="3"/>
      <c r="I336" s="3"/>
    </row>
    <row r="337" customFormat="false" ht="20.25" hidden="false" customHeight="true" outlineLevel="0" collapsed="false">
      <c r="A337" s="74" t="s">
        <v>327</v>
      </c>
      <c r="B337" s="46" t="n">
        <v>124</v>
      </c>
      <c r="C337" s="47" t="s">
        <v>338</v>
      </c>
      <c r="D337" s="47" t="n">
        <v>18</v>
      </c>
      <c r="E337" s="47" t="n">
        <v>15</v>
      </c>
      <c r="F337" s="47" t="n">
        <v>16</v>
      </c>
      <c r="G337" s="3"/>
      <c r="H337" s="3"/>
      <c r="I337" s="3"/>
    </row>
    <row r="338" customFormat="false" ht="21" hidden="false" customHeight="true" outlineLevel="0" collapsed="false">
      <c r="A338" s="74" t="s">
        <v>287</v>
      </c>
      <c r="B338" s="46" t="n">
        <v>162</v>
      </c>
      <c r="C338" s="47" t="s">
        <v>338</v>
      </c>
      <c r="D338" s="47" t="n">
        <v>23.5</v>
      </c>
      <c r="E338" s="47" t="n">
        <v>18</v>
      </c>
      <c r="F338" s="47" t="n">
        <v>17</v>
      </c>
      <c r="G338" s="3"/>
      <c r="H338" s="3"/>
      <c r="I338" s="3"/>
    </row>
    <row r="339" customFormat="false" ht="12.75" hidden="false" customHeight="false" outlineLevel="0" collapsed="false">
      <c r="A339" s="76"/>
      <c r="B339" s="69"/>
      <c r="C339" s="77"/>
      <c r="D339" s="77"/>
      <c r="E339" s="77"/>
      <c r="F339" s="77"/>
      <c r="G339" s="3"/>
      <c r="H339" s="3"/>
      <c r="I339" s="3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</row>
    <row r="341" customFormat="false" ht="51" hidden="false" customHeight="false" outlineLevel="0" collapsed="false">
      <c r="A341" s="7" t="s">
        <v>53</v>
      </c>
      <c r="B341" s="7" t="s">
        <v>340</v>
      </c>
      <c r="C341" s="7" t="s">
        <v>341</v>
      </c>
      <c r="D341" s="7" t="s">
        <v>342</v>
      </c>
      <c r="E341" s="30"/>
      <c r="F341" s="30"/>
      <c r="G341" s="30"/>
      <c r="H341" s="30"/>
      <c r="I341" s="30"/>
    </row>
    <row r="342" customFormat="false" ht="31.5" hidden="false" customHeight="true" outlineLevel="0" collapsed="false">
      <c r="A342" s="80" t="s">
        <v>297</v>
      </c>
      <c r="B342" s="29" t="s">
        <v>343</v>
      </c>
      <c r="C342" s="81" t="n">
        <v>3168</v>
      </c>
      <c r="D342" s="81" t="n">
        <v>3288</v>
      </c>
      <c r="E342" s="30"/>
      <c r="F342" s="30"/>
      <c r="G342" s="30"/>
      <c r="H342" s="30"/>
      <c r="I342" s="30"/>
    </row>
    <row r="343" customFormat="false" ht="27.75" hidden="false" customHeight="true" outlineLevel="0" collapsed="false">
      <c r="A343" s="80" t="s">
        <v>300</v>
      </c>
      <c r="B343" s="29" t="s">
        <v>344</v>
      </c>
      <c r="C343" s="47" t="n">
        <v>1183</v>
      </c>
      <c r="D343" s="47" t="n">
        <v>1207</v>
      </c>
      <c r="E343" s="30"/>
      <c r="F343" s="30"/>
      <c r="G343" s="30"/>
      <c r="H343" s="30"/>
      <c r="I343" s="30"/>
    </row>
    <row r="344" customFormat="false" ht="31.5" hidden="false" customHeight="true" outlineLevel="0" collapsed="false">
      <c r="A344" s="80" t="s">
        <v>303</v>
      </c>
      <c r="B344" s="29" t="s">
        <v>343</v>
      </c>
      <c r="C344" s="47" t="n">
        <v>4110</v>
      </c>
      <c r="D344" s="47" t="n">
        <v>4182</v>
      </c>
      <c r="E344" s="30"/>
      <c r="F344" s="30"/>
      <c r="G344" s="30"/>
      <c r="H344" s="30"/>
      <c r="I344" s="30"/>
    </row>
    <row r="345" customFormat="false" ht="25.5" hidden="false" customHeight="true" outlineLevel="0" collapsed="false">
      <c r="A345" s="80" t="s">
        <v>306</v>
      </c>
      <c r="B345" s="29" t="s">
        <v>345</v>
      </c>
      <c r="C345" s="81" t="n">
        <v>522</v>
      </c>
      <c r="D345" s="81" t="n">
        <v>524</v>
      </c>
      <c r="E345" s="3"/>
      <c r="F345" s="3"/>
      <c r="G345" s="3"/>
      <c r="H345" s="3"/>
      <c r="I345" s="3"/>
    </row>
    <row r="346" customFormat="false" ht="18" hidden="false" customHeight="true" outlineLevel="0" collapsed="false">
      <c r="A346" s="80" t="s">
        <v>309</v>
      </c>
      <c r="B346" s="29" t="s">
        <v>346</v>
      </c>
      <c r="C346" s="81" t="n">
        <v>556</v>
      </c>
      <c r="D346" s="81" t="n">
        <v>561</v>
      </c>
      <c r="E346" s="43"/>
      <c r="F346" s="43"/>
      <c r="G346" s="3"/>
      <c r="H346" s="3"/>
      <c r="I346" s="3"/>
    </row>
    <row r="347" customFormat="false" ht="26.25" hidden="false" customHeight="true" outlineLevel="0" collapsed="false">
      <c r="A347" s="80" t="s">
        <v>312</v>
      </c>
      <c r="B347" s="29" t="s">
        <v>346</v>
      </c>
      <c r="C347" s="81"/>
      <c r="D347" s="81"/>
      <c r="E347" s="43"/>
      <c r="F347" s="43"/>
      <c r="G347" s="3"/>
      <c r="H347" s="3"/>
      <c r="I347" s="3"/>
    </row>
    <row r="348" customFormat="false" ht="30.75" hidden="false" customHeight="true" outlineLevel="0" collapsed="false">
      <c r="A348" s="80" t="s">
        <v>315</v>
      </c>
      <c r="B348" s="29" t="s">
        <v>347</v>
      </c>
      <c r="C348" s="81" t="s">
        <v>348</v>
      </c>
      <c r="D348" s="81" t="s">
        <v>349</v>
      </c>
      <c r="E348" s="77"/>
      <c r="F348" s="77"/>
      <c r="G348" s="3"/>
      <c r="H348" s="3"/>
      <c r="I348" s="3"/>
    </row>
    <row r="349" customFormat="false" ht="30" hidden="false" customHeight="true" outlineLevel="0" collapsed="false">
      <c r="A349" s="80" t="s">
        <v>332</v>
      </c>
      <c r="B349" s="29" t="s">
        <v>345</v>
      </c>
      <c r="C349" s="47" t="n">
        <v>1634</v>
      </c>
      <c r="D349" s="47" t="n">
        <v>1697</v>
      </c>
      <c r="E349" s="30"/>
      <c r="F349" s="30"/>
      <c r="G349" s="3"/>
      <c r="H349" s="3"/>
      <c r="I349" s="3"/>
    </row>
    <row r="350" customFormat="false" ht="31.5" hidden="false" customHeight="true" outlineLevel="0" collapsed="false">
      <c r="A350" s="80" t="s">
        <v>320</v>
      </c>
      <c r="B350" s="29" t="s">
        <v>269</v>
      </c>
      <c r="C350" s="82" t="n">
        <v>903</v>
      </c>
      <c r="D350" s="81" t="n">
        <v>904</v>
      </c>
      <c r="E350" s="30"/>
      <c r="F350" s="30"/>
      <c r="G350" s="3"/>
      <c r="H350" s="3"/>
      <c r="I350" s="3"/>
    </row>
    <row r="351" customFormat="false" ht="28.5" hidden="false" customHeight="true" outlineLevel="0" collapsed="false">
      <c r="A351" s="74" t="s">
        <v>323</v>
      </c>
      <c r="B351" s="46" t="s">
        <v>347</v>
      </c>
      <c r="C351" s="82" t="n">
        <v>2981</v>
      </c>
      <c r="D351" s="81" t="n">
        <v>3036</v>
      </c>
      <c r="E351" s="30"/>
      <c r="F351" s="30"/>
      <c r="G351" s="3"/>
      <c r="H351" s="3"/>
      <c r="I351" s="3"/>
    </row>
    <row r="352" customFormat="false" ht="30" hidden="false" customHeight="true" outlineLevel="0" collapsed="false">
      <c r="A352" s="80" t="s">
        <v>284</v>
      </c>
      <c r="B352" s="29" t="s">
        <v>346</v>
      </c>
      <c r="C352" s="81" t="n">
        <v>1368</v>
      </c>
      <c r="D352" s="81" t="n">
        <v>1383</v>
      </c>
      <c r="E352" s="30"/>
      <c r="F352" s="30"/>
      <c r="G352" s="3"/>
      <c r="H352" s="3"/>
      <c r="I352" s="3"/>
    </row>
    <row r="353" customFormat="false" ht="30" hidden="false" customHeight="true" outlineLevel="0" collapsed="false">
      <c r="A353" s="74" t="s">
        <v>350</v>
      </c>
      <c r="B353" s="46" t="s">
        <v>351</v>
      </c>
      <c r="C353" s="81" t="n">
        <v>1552</v>
      </c>
      <c r="D353" s="81" t="n">
        <v>1552</v>
      </c>
      <c r="E353" s="30"/>
      <c r="F353" s="30"/>
      <c r="G353" s="3"/>
      <c r="H353" s="3"/>
      <c r="I353" s="3"/>
    </row>
    <row r="354" customFormat="false" ht="24.75" hidden="false" customHeight="true" outlineLevel="0" collapsed="false">
      <c r="A354" s="74" t="s">
        <v>287</v>
      </c>
      <c r="B354" s="29" t="s">
        <v>351</v>
      </c>
      <c r="C354" s="49" t="n">
        <v>4749</v>
      </c>
      <c r="D354" s="47" t="n">
        <v>4806</v>
      </c>
      <c r="E354" s="30"/>
      <c r="F354" s="30"/>
      <c r="G354" s="3"/>
      <c r="H354" s="3"/>
      <c r="I354" s="3"/>
    </row>
    <row r="355" customFormat="false" ht="27" hidden="false" customHeight="true" outlineLevel="0" collapsed="false">
      <c r="A355" s="60"/>
      <c r="B355" s="45"/>
      <c r="C355" s="60"/>
      <c r="D355" s="76"/>
      <c r="E355" s="30"/>
      <c r="F355" s="30"/>
      <c r="G355" s="3"/>
      <c r="H355" s="3"/>
      <c r="I355" s="3"/>
    </row>
    <row r="356" customFormat="false" ht="27.75" hidden="false" customHeight="true" outlineLevel="0" collapsed="false">
      <c r="A356" s="28" t="s">
        <v>352</v>
      </c>
      <c r="B356" s="43"/>
      <c r="C356" s="43"/>
      <c r="D356" s="43"/>
      <c r="E356" s="43"/>
      <c r="F356" s="3"/>
      <c r="G356" s="3"/>
      <c r="H356" s="3"/>
      <c r="I356" s="3"/>
    </row>
    <row r="357" customFormat="false" ht="18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21" hidden="false" customHeight="true" outlineLevel="0" collapsed="false">
      <c r="A358" s="42" t="s">
        <v>43</v>
      </c>
      <c r="B358" s="3"/>
      <c r="C358" s="3"/>
      <c r="D358" s="3"/>
      <c r="E358" s="3"/>
      <c r="F358" s="3"/>
      <c r="G358" s="3"/>
      <c r="H358" s="3"/>
      <c r="I358" s="3"/>
    </row>
    <row r="359" customFormat="false" ht="48.75" hidden="false" customHeight="true" outlineLevel="0" collapsed="false">
      <c r="A359" s="7" t="s">
        <v>53</v>
      </c>
      <c r="B359" s="7" t="s">
        <v>353</v>
      </c>
      <c r="C359" s="7" t="s">
        <v>354</v>
      </c>
      <c r="D359" s="7" t="s">
        <v>355</v>
      </c>
      <c r="E359" s="7" t="s">
        <v>356</v>
      </c>
      <c r="F359" s="20" t="s">
        <v>357</v>
      </c>
      <c r="G359" s="3"/>
      <c r="H359" s="3"/>
      <c r="I359" s="3"/>
    </row>
    <row r="360" customFormat="false" ht="25.5" hidden="false" customHeight="true" outlineLevel="0" collapsed="false">
      <c r="A360" s="47"/>
      <c r="B360" s="47"/>
      <c r="C360" s="47"/>
      <c r="D360" s="47"/>
      <c r="E360" s="47"/>
      <c r="F360" s="47"/>
      <c r="G360" s="3"/>
      <c r="H360" s="3"/>
      <c r="I360" s="3"/>
    </row>
    <row r="361" customFormat="false" ht="24.75" hidden="false" customHeight="true" outlineLevel="0" collapsed="false">
      <c r="A361" s="47"/>
      <c r="B361" s="47"/>
      <c r="C361" s="47"/>
      <c r="D361" s="47"/>
      <c r="E361" s="47"/>
      <c r="F361" s="47"/>
      <c r="G361" s="3"/>
      <c r="H361" s="3"/>
      <c r="I361" s="3"/>
    </row>
    <row r="362" customFormat="false" ht="23.25" hidden="false" customHeight="true" outlineLevel="0" collapsed="false">
      <c r="A362" s="47"/>
      <c r="B362" s="47"/>
      <c r="C362" s="47"/>
      <c r="D362" s="47"/>
      <c r="E362" s="47"/>
      <c r="F362" s="47"/>
      <c r="G362" s="3"/>
      <c r="H362" s="3"/>
      <c r="I362" s="3"/>
    </row>
    <row r="363" customFormat="false" ht="12.75" hidden="false" customHeight="false" outlineLevel="0" collapsed="false">
      <c r="A363" s="3"/>
      <c r="B363" s="3"/>
      <c r="C363" s="83"/>
      <c r="D363" s="83"/>
      <c r="E363" s="3"/>
      <c r="F363" s="3"/>
      <c r="G363" s="3"/>
      <c r="H363" s="3"/>
      <c r="I363" s="3"/>
    </row>
    <row r="364" customFormat="false" ht="16.5" hidden="false" customHeight="false" outlineLevel="0" collapsed="false">
      <c r="A364" s="28" t="s">
        <v>358</v>
      </c>
      <c r="B364" s="3"/>
      <c r="C364" s="3"/>
      <c r="D364" s="3"/>
      <c r="E364" s="3"/>
      <c r="F364" s="3"/>
      <c r="G364" s="3"/>
      <c r="H364" s="3"/>
      <c r="I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25.5" hidden="false" customHeight="false" outlineLevel="0" collapsed="false">
      <c r="A366" s="7" t="s">
        <v>359</v>
      </c>
      <c r="B366" s="7" t="s">
        <v>360</v>
      </c>
      <c r="C366" s="7" t="s">
        <v>361</v>
      </c>
      <c r="D366" s="7" t="s">
        <v>362</v>
      </c>
      <c r="E366" s="3"/>
      <c r="F366" s="3"/>
      <c r="G366" s="3"/>
      <c r="H366" s="3"/>
      <c r="I366" s="3"/>
    </row>
    <row r="367" customFormat="false" ht="12.75" hidden="false" customHeight="false" outlineLevel="0" collapsed="false">
      <c r="A367" s="21" t="s">
        <v>363</v>
      </c>
      <c r="B367" s="21" t="s">
        <v>364</v>
      </c>
      <c r="C367" s="9" t="n">
        <v>35</v>
      </c>
      <c r="D367" s="9" t="n">
        <v>15</v>
      </c>
      <c r="E367" s="3"/>
      <c r="F367" s="3"/>
      <c r="G367" s="3"/>
      <c r="H367" s="3"/>
      <c r="I367" s="3"/>
    </row>
    <row r="368" customFormat="false" ht="12.75" hidden="false" customHeight="false" outlineLevel="0" collapsed="false">
      <c r="A368" s="21" t="s">
        <v>365</v>
      </c>
      <c r="B368" s="21" t="s">
        <v>366</v>
      </c>
      <c r="C368" s="9" t="n">
        <v>25</v>
      </c>
      <c r="D368" s="9" t="n">
        <v>20</v>
      </c>
      <c r="E368" s="3"/>
      <c r="F368" s="3"/>
      <c r="G368" s="3"/>
      <c r="H368" s="3"/>
      <c r="I368" s="3"/>
    </row>
    <row r="369" customFormat="false" ht="12.75" hidden="false" customHeight="false" outlineLevel="0" collapsed="false">
      <c r="A369" s="21" t="s">
        <v>367</v>
      </c>
      <c r="B369" s="21" t="s">
        <v>366</v>
      </c>
      <c r="C369" s="9" t="n">
        <v>20</v>
      </c>
      <c r="D369" s="9" t="n">
        <v>15</v>
      </c>
      <c r="E369" s="3"/>
      <c r="F369" s="3"/>
      <c r="G369" s="3"/>
      <c r="H369" s="3"/>
      <c r="I369" s="3"/>
    </row>
    <row r="370" customFormat="false" ht="12.75" hidden="false" customHeight="false" outlineLevel="0" collapsed="false">
      <c r="A370" s="21" t="s">
        <v>368</v>
      </c>
      <c r="B370" s="21" t="s">
        <v>369</v>
      </c>
      <c r="C370" s="9" t="n">
        <v>25</v>
      </c>
      <c r="D370" s="9" t="n">
        <v>18</v>
      </c>
      <c r="E370" s="3"/>
      <c r="F370" s="3"/>
      <c r="G370" s="3"/>
      <c r="H370" s="3"/>
      <c r="I370" s="3"/>
    </row>
    <row r="371" customFormat="false" ht="12.75" hidden="false" customHeight="false" outlineLevel="0" collapsed="false">
      <c r="A371" s="21" t="s">
        <v>370</v>
      </c>
      <c r="B371" s="21" t="s">
        <v>364</v>
      </c>
      <c r="C371" s="9" t="n">
        <v>20</v>
      </c>
      <c r="D371" s="9" t="n">
        <v>18</v>
      </c>
      <c r="E371" s="3"/>
      <c r="F371" s="3"/>
      <c r="G371" s="3"/>
      <c r="H371" s="3"/>
      <c r="I371" s="3"/>
    </row>
    <row r="372" customFormat="false" ht="12.75" hidden="false" customHeight="false" outlineLevel="0" collapsed="false">
      <c r="A372" s="21" t="s">
        <v>371</v>
      </c>
      <c r="B372" s="21" t="s">
        <v>364</v>
      </c>
      <c r="C372" s="9" t="n">
        <v>45</v>
      </c>
      <c r="D372" s="9" t="n">
        <v>30</v>
      </c>
      <c r="E372" s="3"/>
      <c r="F372" s="3"/>
      <c r="G372" s="3"/>
      <c r="H372" s="3"/>
      <c r="I372" s="3"/>
    </row>
    <row r="373" customFormat="false" ht="12.75" hidden="false" customHeight="false" outlineLevel="0" collapsed="false">
      <c r="A373" s="21" t="s">
        <v>372</v>
      </c>
      <c r="B373" s="21" t="s">
        <v>366</v>
      </c>
      <c r="C373" s="9" t="n">
        <v>35</v>
      </c>
      <c r="D373" s="9" t="n">
        <v>20</v>
      </c>
      <c r="E373" s="3"/>
      <c r="F373" s="3"/>
      <c r="G373" s="3"/>
      <c r="H373" s="3"/>
      <c r="I373" s="3"/>
    </row>
    <row r="374" customFormat="false" ht="12.75" hidden="false" customHeight="false" outlineLevel="0" collapsed="false">
      <c r="A374" s="21" t="s">
        <v>373</v>
      </c>
      <c r="B374" s="21" t="s">
        <v>364</v>
      </c>
      <c r="C374" s="9" t="n">
        <v>50</v>
      </c>
      <c r="D374" s="9" t="n">
        <v>25</v>
      </c>
      <c r="E374" s="3"/>
      <c r="F374" s="3"/>
      <c r="G374" s="3"/>
      <c r="H374" s="3"/>
      <c r="I374" s="3"/>
    </row>
    <row r="375" customFormat="false" ht="12.75" hidden="false" customHeight="false" outlineLevel="0" collapsed="false">
      <c r="A375" s="21" t="s">
        <v>374</v>
      </c>
      <c r="B375" s="21" t="s">
        <v>366</v>
      </c>
      <c r="C375" s="9" t="n">
        <v>35</v>
      </c>
      <c r="D375" s="9" t="n">
        <v>18</v>
      </c>
      <c r="E375" s="3"/>
      <c r="F375" s="3"/>
      <c r="G375" s="3"/>
      <c r="H375" s="3"/>
      <c r="I375" s="3"/>
    </row>
    <row r="376" customFormat="false" ht="12.75" hidden="false" customHeight="false" outlineLevel="0" collapsed="false">
      <c r="A376" s="21" t="s">
        <v>375</v>
      </c>
      <c r="B376" s="21" t="s">
        <v>369</v>
      </c>
      <c r="C376" s="9" t="n">
        <v>50</v>
      </c>
      <c r="D376" s="9" t="n">
        <v>20</v>
      </c>
      <c r="E376" s="3"/>
      <c r="F376" s="3"/>
      <c r="G376" s="3"/>
      <c r="H376" s="3"/>
      <c r="I376" s="3"/>
    </row>
    <row r="377" customFormat="false" ht="12.75" hidden="false" customHeight="false" outlineLevel="0" collapsed="false">
      <c r="A377" s="21" t="s">
        <v>376</v>
      </c>
      <c r="B377" s="21" t="s">
        <v>364</v>
      </c>
      <c r="C377" s="9" t="n">
        <v>28</v>
      </c>
      <c r="D377" s="9" t="n">
        <v>17</v>
      </c>
      <c r="E377" s="3"/>
      <c r="F377" s="3"/>
      <c r="G377" s="3"/>
      <c r="H377" s="3"/>
      <c r="I377" s="3"/>
    </row>
    <row r="378" customFormat="false" ht="12.75" hidden="false" customHeight="false" outlineLevel="0" collapsed="false">
      <c r="A378" s="21" t="s">
        <v>377</v>
      </c>
      <c r="B378" s="21" t="s">
        <v>366</v>
      </c>
      <c r="C378" s="9" t="n">
        <v>40</v>
      </c>
      <c r="D378" s="9" t="n">
        <v>20</v>
      </c>
      <c r="E378" s="3"/>
      <c r="F378" s="3"/>
      <c r="G378" s="3"/>
      <c r="H378" s="3"/>
      <c r="I378" s="3"/>
    </row>
    <row r="379" customFormat="false" ht="12.75" hidden="false" customHeight="false" outlineLevel="0" collapsed="false">
      <c r="A379" s="21" t="s">
        <v>378</v>
      </c>
      <c r="B379" s="21" t="s">
        <v>364</v>
      </c>
      <c r="C379" s="9" t="n">
        <v>28</v>
      </c>
      <c r="D379" s="9" t="n">
        <v>18</v>
      </c>
      <c r="E379" s="3"/>
      <c r="F379" s="3"/>
      <c r="G379" s="3"/>
      <c r="H379" s="3"/>
      <c r="I379" s="3"/>
    </row>
    <row r="380" customFormat="false" ht="12.75" hidden="false" customHeight="false" outlineLevel="0" collapsed="false">
      <c r="A380" s="21" t="s">
        <v>379</v>
      </c>
      <c r="B380" s="21" t="s">
        <v>366</v>
      </c>
      <c r="C380" s="9" t="n">
        <v>25</v>
      </c>
      <c r="D380" s="9" t="n">
        <v>18</v>
      </c>
      <c r="E380" s="3"/>
      <c r="F380" s="3"/>
      <c r="G380" s="3"/>
      <c r="H380" s="3"/>
      <c r="I380" s="3"/>
    </row>
    <row r="381" customFormat="false" ht="12.75" hidden="false" customHeight="false" outlineLevel="0" collapsed="false">
      <c r="A381" s="21" t="s">
        <v>380</v>
      </c>
      <c r="B381" s="21" t="s">
        <v>364</v>
      </c>
      <c r="C381" s="9" t="n">
        <v>24</v>
      </c>
      <c r="D381" s="9" t="n">
        <v>18</v>
      </c>
      <c r="E381" s="3"/>
      <c r="F381" s="3"/>
      <c r="G381" s="3"/>
      <c r="H381" s="3"/>
      <c r="I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6.5" hidden="false" customHeight="false" outlineLevel="0" collapsed="false">
      <c r="A383" s="84" t="s">
        <v>381</v>
      </c>
      <c r="B383" s="53"/>
      <c r="C383" s="53"/>
      <c r="D383" s="3"/>
      <c r="E383" s="3"/>
      <c r="F383" s="3"/>
      <c r="G383" s="3"/>
      <c r="H383" s="3"/>
      <c r="I383" s="3"/>
    </row>
    <row r="384" customFormat="false" ht="12.75" hidden="false" customHeight="false" outlineLevel="0" collapsed="false">
      <c r="A384" s="53"/>
      <c r="B384" s="53"/>
      <c r="C384" s="53"/>
      <c r="D384" s="3"/>
      <c r="E384" s="3"/>
      <c r="F384" s="3"/>
      <c r="G384" s="3"/>
      <c r="H384" s="3"/>
      <c r="I384" s="3"/>
    </row>
    <row r="385" customFormat="false" ht="12.75" hidden="false" customHeight="false" outlineLevel="0" collapsed="false">
      <c r="A385" s="52" t="s">
        <v>43</v>
      </c>
      <c r="B385" s="53"/>
      <c r="C385" s="53"/>
      <c r="D385" s="3"/>
      <c r="E385" s="3"/>
      <c r="F385" s="3"/>
      <c r="G385" s="3"/>
      <c r="H385" s="3"/>
      <c r="I385" s="3"/>
    </row>
    <row r="386" customFormat="false" ht="12.75" hidden="false" customHeight="false" outlineLevel="0" collapsed="false">
      <c r="A386" s="47" t="s">
        <v>119</v>
      </c>
      <c r="B386" s="47" t="s">
        <v>120</v>
      </c>
      <c r="C386" s="47" t="s">
        <v>121</v>
      </c>
      <c r="D386" s="3"/>
      <c r="E386" s="3"/>
      <c r="F386" s="3"/>
      <c r="G386" s="3"/>
      <c r="H386" s="3"/>
      <c r="I386" s="3"/>
    </row>
    <row r="387" customFormat="false" ht="12.75" hidden="false" customHeight="false" outlineLevel="0" collapsed="false">
      <c r="A387" s="85" t="n">
        <v>194930.49</v>
      </c>
      <c r="B387" s="86" t="n">
        <v>50</v>
      </c>
      <c r="C387" s="86" t="s">
        <v>382</v>
      </c>
      <c r="D387" s="3"/>
      <c r="E387" s="3"/>
      <c r="F387" s="3"/>
      <c r="G387" s="3"/>
      <c r="H387" s="3"/>
      <c r="I387" s="3"/>
    </row>
    <row r="388" customFormat="false" ht="12.75" hidden="false" customHeight="false" outlineLevel="0" collapsed="false">
      <c r="A388" s="85" t="n">
        <v>60714.95</v>
      </c>
      <c r="B388" s="86" t="n">
        <v>50</v>
      </c>
      <c r="C388" s="86" t="s">
        <v>383</v>
      </c>
      <c r="D388" s="3"/>
      <c r="E388" s="3"/>
      <c r="F388" s="3"/>
      <c r="G388" s="3"/>
      <c r="H388" s="3"/>
      <c r="I388" s="3"/>
    </row>
    <row r="389" customFormat="false" ht="12.75" hidden="false" customHeight="false" outlineLevel="0" collapsed="false">
      <c r="A389" s="85" t="n">
        <v>5345.74</v>
      </c>
      <c r="B389" s="86" t="n">
        <v>50</v>
      </c>
      <c r="C389" s="86" t="s">
        <v>384</v>
      </c>
      <c r="D389" s="3"/>
      <c r="E389" s="3"/>
      <c r="F389" s="3"/>
      <c r="G389" s="3"/>
      <c r="H389" s="3"/>
      <c r="I389" s="3"/>
    </row>
    <row r="390" customFormat="false" ht="12.75" hidden="false" customHeight="false" outlineLevel="0" collapsed="false">
      <c r="A390" s="85" t="n">
        <v>63459.07</v>
      </c>
      <c r="B390" s="86" t="n">
        <v>75</v>
      </c>
      <c r="C390" s="86" t="s">
        <v>382</v>
      </c>
      <c r="D390" s="3"/>
      <c r="E390" s="3"/>
      <c r="F390" s="3"/>
      <c r="G390" s="3"/>
      <c r="H390" s="3"/>
      <c r="I390" s="3"/>
    </row>
    <row r="391" customFormat="false" ht="12.75" hidden="false" customHeight="false" outlineLevel="0" collapsed="false">
      <c r="A391" s="85" t="n">
        <v>7998.5</v>
      </c>
      <c r="B391" s="86" t="n">
        <v>75</v>
      </c>
      <c r="C391" s="86" t="s">
        <v>383</v>
      </c>
      <c r="D391" s="3"/>
      <c r="E391" s="3"/>
      <c r="F391" s="3"/>
      <c r="G391" s="3"/>
      <c r="H391" s="3"/>
      <c r="I391" s="3"/>
    </row>
    <row r="392" customFormat="false" ht="12.75" hidden="false" customHeight="false" outlineLevel="0" collapsed="false">
      <c r="A392" s="85" t="n">
        <v>2496</v>
      </c>
      <c r="B392" s="86" t="n">
        <v>75</v>
      </c>
      <c r="C392" s="86" t="s">
        <v>384</v>
      </c>
      <c r="D392" s="3"/>
      <c r="E392" s="3"/>
      <c r="F392" s="3"/>
      <c r="G392" s="3"/>
      <c r="H392" s="3"/>
      <c r="I392" s="3"/>
    </row>
    <row r="393" customFormat="false" ht="12.75" hidden="false" customHeight="false" outlineLevel="0" collapsed="false">
      <c r="A393" s="85" t="n">
        <v>43160.29</v>
      </c>
      <c r="B393" s="86" t="n">
        <v>100</v>
      </c>
      <c r="C393" s="86" t="s">
        <v>382</v>
      </c>
      <c r="D393" s="3"/>
      <c r="E393" s="3"/>
      <c r="F393" s="3"/>
      <c r="G393" s="3"/>
      <c r="H393" s="3"/>
      <c r="I393" s="3"/>
    </row>
    <row r="394" customFormat="false" ht="12.75" hidden="false" customHeight="false" outlineLevel="0" collapsed="false">
      <c r="A394" s="85" t="n">
        <v>5719.5</v>
      </c>
      <c r="B394" s="86" t="n">
        <v>100</v>
      </c>
      <c r="C394" s="86" t="s">
        <v>383</v>
      </c>
      <c r="D394" s="3"/>
      <c r="E394" s="3"/>
      <c r="F394" s="3"/>
      <c r="G394" s="3"/>
      <c r="H394" s="3"/>
      <c r="I394" s="3"/>
    </row>
    <row r="395" customFormat="false" ht="12.75" hidden="false" customHeight="false" outlineLevel="0" collapsed="false">
      <c r="A395" s="85" t="n">
        <v>4567.95</v>
      </c>
      <c r="B395" s="86" t="n">
        <v>100</v>
      </c>
      <c r="C395" s="86" t="s">
        <v>385</v>
      </c>
      <c r="D395" s="3"/>
      <c r="E395" s="3"/>
      <c r="F395" s="3"/>
      <c r="G395" s="3"/>
      <c r="H395" s="3"/>
      <c r="I395" s="3"/>
    </row>
    <row r="396" customFormat="false" ht="12.75" hidden="false" customHeight="false" outlineLevel="0" collapsed="false">
      <c r="A396" s="85" t="n">
        <v>751.1</v>
      </c>
      <c r="B396" s="86" t="n">
        <v>150</v>
      </c>
      <c r="C396" s="86" t="s">
        <v>382</v>
      </c>
      <c r="D396" s="3"/>
      <c r="E396" s="3"/>
      <c r="F396" s="3"/>
      <c r="G396" s="3"/>
      <c r="H396" s="3"/>
      <c r="I396" s="3"/>
    </row>
    <row r="397" customFormat="false" ht="12.75" hidden="false" customHeight="false" outlineLevel="0" collapsed="false">
      <c r="A397" s="85" t="n">
        <v>9976.27</v>
      </c>
      <c r="B397" s="86" t="n">
        <v>150</v>
      </c>
      <c r="C397" s="86" t="s">
        <v>383</v>
      </c>
      <c r="D397" s="3"/>
      <c r="E397" s="3"/>
      <c r="F397" s="3"/>
      <c r="G397" s="3"/>
      <c r="H397" s="3"/>
      <c r="I397" s="3"/>
    </row>
    <row r="398" customFormat="false" ht="12.75" hidden="false" customHeight="false" outlineLevel="0" collapsed="false">
      <c r="A398" s="85" t="n">
        <v>4951.5</v>
      </c>
      <c r="B398" s="86" t="n">
        <v>150</v>
      </c>
      <c r="C398" s="86" t="s">
        <v>384</v>
      </c>
      <c r="D398" s="3"/>
      <c r="E398" s="3"/>
      <c r="F398" s="3"/>
      <c r="G398" s="3"/>
      <c r="H398" s="3"/>
      <c r="I398" s="3"/>
    </row>
    <row r="399" customFormat="false" ht="12.75" hidden="false" customHeight="false" outlineLevel="0" collapsed="false">
      <c r="A399" s="85" t="n">
        <v>20908.83</v>
      </c>
      <c r="B399" s="86" t="n">
        <v>150</v>
      </c>
      <c r="C399" s="86" t="s">
        <v>385</v>
      </c>
      <c r="D399" s="3"/>
      <c r="E399" s="3"/>
      <c r="F399" s="3"/>
      <c r="G399" s="3"/>
      <c r="H399" s="3"/>
      <c r="I399" s="3"/>
    </row>
    <row r="400" customFormat="false" ht="12.75" hidden="false" customHeight="false" outlineLevel="0" collapsed="false">
      <c r="A400" s="85" t="n">
        <f aca="false">6690.66+54</f>
        <v>6744.66</v>
      </c>
      <c r="B400" s="86" t="n">
        <v>200</v>
      </c>
      <c r="C400" s="86" t="s">
        <v>382</v>
      </c>
    </row>
    <row r="401" customFormat="false" ht="12.75" hidden="false" customHeight="false" outlineLevel="0" collapsed="false">
      <c r="A401" s="85" t="n">
        <v>11919.26</v>
      </c>
      <c r="B401" s="86" t="n">
        <v>200</v>
      </c>
      <c r="C401" s="86" t="s">
        <v>383</v>
      </c>
    </row>
    <row r="402" customFormat="false" ht="12.75" hidden="false" customHeight="false" outlineLevel="0" collapsed="false">
      <c r="A402" s="85" t="n">
        <v>27221.27</v>
      </c>
      <c r="B402" s="86" t="n">
        <v>200</v>
      </c>
      <c r="C402" s="86" t="s">
        <v>384</v>
      </c>
    </row>
    <row r="403" customFormat="false" ht="12.75" hidden="false" customHeight="false" outlineLevel="0" collapsed="false">
      <c r="A403" s="85" t="n">
        <v>727.7</v>
      </c>
      <c r="B403" s="86" t="n">
        <v>250</v>
      </c>
      <c r="C403" s="86" t="s">
        <v>382</v>
      </c>
    </row>
    <row r="404" customFormat="false" ht="12.75" hidden="false" customHeight="false" outlineLevel="0" collapsed="false">
      <c r="A404" s="85" t="n">
        <v>2712</v>
      </c>
      <c r="B404" s="86" t="n">
        <v>250</v>
      </c>
      <c r="C404" s="86" t="s">
        <v>383</v>
      </c>
    </row>
    <row r="405" customFormat="false" ht="12.75" hidden="false" customHeight="false" outlineLevel="0" collapsed="false">
      <c r="A405" s="85" t="n">
        <v>6247.05</v>
      </c>
      <c r="B405" s="86" t="n">
        <v>250</v>
      </c>
      <c r="C405" s="86" t="s">
        <v>384</v>
      </c>
    </row>
    <row r="406" customFormat="false" ht="12.75" hidden="false" customHeight="false" outlineLevel="0" collapsed="false">
      <c r="A406" s="85" t="n">
        <v>1240.1</v>
      </c>
      <c r="B406" s="86" t="n">
        <v>250</v>
      </c>
      <c r="C406" s="86" t="s">
        <v>385</v>
      </c>
    </row>
    <row r="407" customFormat="false" ht="12.75" hidden="false" customHeight="false" outlineLevel="0" collapsed="false">
      <c r="A407" s="85" t="n">
        <f aca="false">3133.25+189.25</f>
        <v>3322.5</v>
      </c>
      <c r="B407" s="86" t="n">
        <v>300</v>
      </c>
      <c r="C407" s="86" t="s">
        <v>386</v>
      </c>
    </row>
    <row r="408" customFormat="false" ht="12.75" hidden="false" customHeight="false" outlineLevel="0" collapsed="false">
      <c r="A408" s="85" t="n">
        <v>22246</v>
      </c>
      <c r="B408" s="86" t="n">
        <v>300</v>
      </c>
      <c r="C408" s="86" t="s">
        <v>383</v>
      </c>
    </row>
    <row r="409" customFormat="false" ht="12.75" hidden="false" customHeight="false" outlineLevel="0" collapsed="false">
      <c r="A409" s="85" t="n">
        <v>3296.8</v>
      </c>
      <c r="B409" s="86" t="n">
        <v>300</v>
      </c>
      <c r="C409" s="86" t="s">
        <v>384</v>
      </c>
    </row>
    <row r="410" customFormat="false" ht="12.75" hidden="false" customHeight="false" outlineLevel="0" collapsed="false">
      <c r="A410" s="85" t="n">
        <v>830</v>
      </c>
      <c r="B410" s="86" t="n">
        <v>350</v>
      </c>
      <c r="C410" s="86" t="s">
        <v>383</v>
      </c>
    </row>
    <row r="411" customFormat="false" ht="12.75" hidden="false" customHeight="false" outlineLevel="0" collapsed="false">
      <c r="A411" s="85" t="n">
        <v>550</v>
      </c>
      <c r="B411" s="86" t="n">
        <v>400</v>
      </c>
      <c r="C411" s="86" t="s">
        <v>383</v>
      </c>
    </row>
    <row r="412" customFormat="false" ht="12.75" hidden="false" customHeight="false" outlineLevel="0" collapsed="false">
      <c r="A412" s="85" t="n">
        <v>14359</v>
      </c>
      <c r="B412" s="86" t="n">
        <v>400</v>
      </c>
      <c r="C412" s="86" t="s">
        <v>384</v>
      </c>
    </row>
    <row r="413" customFormat="false" ht="12.75" hidden="false" customHeight="false" outlineLevel="0" collapsed="false">
      <c r="A413" s="85" t="n">
        <v>3398</v>
      </c>
      <c r="B413" s="86" t="n">
        <v>450</v>
      </c>
      <c r="C413" s="86" t="s">
        <v>383</v>
      </c>
    </row>
    <row r="414" customFormat="false" ht="12.75" hidden="false" customHeight="false" outlineLevel="0" collapsed="false">
      <c r="A414" s="87" t="n">
        <v>1000</v>
      </c>
      <c r="B414" s="86" t="n">
        <v>450</v>
      </c>
      <c r="C414" s="86" t="s">
        <v>384</v>
      </c>
    </row>
    <row r="415" customFormat="false" ht="12.75" hidden="false" customHeight="false" outlineLevel="0" collapsed="false">
      <c r="A415" s="88" t="n">
        <v>873</v>
      </c>
      <c r="B415" s="89" t="n">
        <v>500</v>
      </c>
      <c r="C415" s="86" t="s">
        <v>384</v>
      </c>
    </row>
    <row r="417" customFormat="false" ht="16.5" hidden="false" customHeight="false" outlineLevel="0" collapsed="false">
      <c r="A417" s="84" t="s">
        <v>387</v>
      </c>
      <c r="B417" s="53"/>
      <c r="C417" s="53"/>
    </row>
    <row r="418" customFormat="false" ht="12.75" hidden="false" customHeight="false" outlineLevel="0" collapsed="false">
      <c r="A418" s="53"/>
      <c r="B418" s="53"/>
      <c r="C418" s="53"/>
    </row>
    <row r="419" customFormat="false" ht="12.75" hidden="false" customHeight="false" outlineLevel="0" collapsed="false">
      <c r="A419" s="52" t="s">
        <v>43</v>
      </c>
      <c r="B419" s="53"/>
      <c r="C419" s="53"/>
    </row>
    <row r="420" customFormat="false" ht="12.75" hidden="false" customHeight="false" outlineLevel="0" collapsed="false">
      <c r="A420" s="47" t="s">
        <v>151</v>
      </c>
      <c r="B420" s="47" t="s">
        <v>388</v>
      </c>
      <c r="C420" s="47" t="s">
        <v>389</v>
      </c>
    </row>
    <row r="421" customFormat="false" ht="12.75" hidden="false" customHeight="true" outlineLevel="0" collapsed="false">
      <c r="A421" s="90" t="s">
        <v>390</v>
      </c>
      <c r="B421" s="47" t="s">
        <v>391</v>
      </c>
      <c r="C421" s="47"/>
    </row>
    <row r="422" customFormat="false" ht="12.75" hidden="false" customHeight="false" outlineLevel="0" collapsed="false">
      <c r="A422" s="90" t="s">
        <v>392</v>
      </c>
      <c r="B422" s="47"/>
      <c r="C422" s="47"/>
    </row>
    <row r="423" customFormat="false" ht="12.75" hidden="false" customHeight="false" outlineLevel="0" collapsed="false">
      <c r="A423" s="90" t="s">
        <v>393</v>
      </c>
      <c r="B423" s="47"/>
      <c r="C423" s="47"/>
    </row>
    <row r="424" customFormat="false" ht="12.75" hidden="false" customHeight="false" outlineLevel="0" collapsed="false">
      <c r="A424" s="90" t="s">
        <v>394</v>
      </c>
      <c r="B424" s="47"/>
      <c r="C424" s="47"/>
    </row>
    <row r="425" customFormat="false" ht="12.75" hidden="false" customHeight="false" outlineLevel="0" collapsed="false">
      <c r="A425" s="90" t="s">
        <v>395</v>
      </c>
      <c r="B425" s="47"/>
      <c r="C425" s="47"/>
    </row>
    <row r="426" customFormat="false" ht="12.75" hidden="false" customHeight="false" outlineLevel="0" collapsed="false">
      <c r="A426" s="90" t="s">
        <v>396</v>
      </c>
      <c r="B426" s="47"/>
      <c r="C426" s="47"/>
    </row>
  </sheetData>
  <mergeCells count="150">
    <mergeCell ref="A13:A15"/>
    <mergeCell ref="G13:H14"/>
    <mergeCell ref="A32:A33"/>
    <mergeCell ref="B33:C33"/>
    <mergeCell ref="A47:A48"/>
    <mergeCell ref="B47:B48"/>
    <mergeCell ref="C47:C48"/>
    <mergeCell ref="E47:E48"/>
    <mergeCell ref="F47:G48"/>
    <mergeCell ref="F49:G49"/>
    <mergeCell ref="A51:A52"/>
    <mergeCell ref="B51:D51"/>
    <mergeCell ref="A57:E57"/>
    <mergeCell ref="A58:A59"/>
    <mergeCell ref="A77:G77"/>
    <mergeCell ref="A78:A79"/>
    <mergeCell ref="B78:B79"/>
    <mergeCell ref="C78:C79"/>
    <mergeCell ref="D78:D79"/>
    <mergeCell ref="E78:E79"/>
    <mergeCell ref="A85:A86"/>
    <mergeCell ref="B85:E85"/>
    <mergeCell ref="A92:A93"/>
    <mergeCell ref="B92:D92"/>
    <mergeCell ref="A100:E100"/>
    <mergeCell ref="A101:A102"/>
    <mergeCell ref="A123:A124"/>
    <mergeCell ref="B123:B124"/>
    <mergeCell ref="C123:E123"/>
    <mergeCell ref="F123:F124"/>
    <mergeCell ref="G123:G124"/>
    <mergeCell ref="H123:H124"/>
    <mergeCell ref="A125:A126"/>
    <mergeCell ref="B125:B126"/>
    <mergeCell ref="A128:A129"/>
    <mergeCell ref="B128:B129"/>
    <mergeCell ref="C128:E129"/>
    <mergeCell ref="F128:H129"/>
    <mergeCell ref="A130:A131"/>
    <mergeCell ref="C130:E130"/>
    <mergeCell ref="F130:H130"/>
    <mergeCell ref="C131:E131"/>
    <mergeCell ref="F131:H131"/>
    <mergeCell ref="A143:C143"/>
    <mergeCell ref="A144:C144"/>
    <mergeCell ref="C152:D152"/>
    <mergeCell ref="E152:F152"/>
    <mergeCell ref="C153:D153"/>
    <mergeCell ref="E153:F153"/>
    <mergeCell ref="A157:A158"/>
    <mergeCell ref="B157:B158"/>
    <mergeCell ref="C157:C158"/>
    <mergeCell ref="D157:E157"/>
    <mergeCell ref="A161:A162"/>
    <mergeCell ref="B161:G161"/>
    <mergeCell ref="D162:F162"/>
    <mergeCell ref="D163:F163"/>
    <mergeCell ref="A165:A166"/>
    <mergeCell ref="B165:C165"/>
    <mergeCell ref="D165:E166"/>
    <mergeCell ref="F165:G166"/>
    <mergeCell ref="D167:E167"/>
    <mergeCell ref="F167:G167"/>
    <mergeCell ref="A169:A170"/>
    <mergeCell ref="B169:E169"/>
    <mergeCell ref="B170:C170"/>
    <mergeCell ref="D170:E170"/>
    <mergeCell ref="B171:C171"/>
    <mergeCell ref="D171:E171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A179:H179"/>
    <mergeCell ref="A180:C180"/>
    <mergeCell ref="A181:A182"/>
    <mergeCell ref="B183:B195"/>
    <mergeCell ref="A199:F199"/>
    <mergeCell ref="A202:A203"/>
    <mergeCell ref="B202:B203"/>
    <mergeCell ref="C202:C203"/>
    <mergeCell ref="D202:D203"/>
    <mergeCell ref="E202:E203"/>
    <mergeCell ref="F202:F203"/>
    <mergeCell ref="G202:H202"/>
    <mergeCell ref="A214:B214"/>
    <mergeCell ref="A218:A219"/>
    <mergeCell ref="B218:B219"/>
    <mergeCell ref="C218:E218"/>
    <mergeCell ref="F218:F219"/>
    <mergeCell ref="G218:G219"/>
    <mergeCell ref="H218:H219"/>
    <mergeCell ref="A225:A226"/>
    <mergeCell ref="B225:B226"/>
    <mergeCell ref="C225:D226"/>
    <mergeCell ref="E225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B236:B237"/>
    <mergeCell ref="A242:A243"/>
    <mergeCell ref="B242:B243"/>
    <mergeCell ref="C242:C243"/>
    <mergeCell ref="D242:D243"/>
    <mergeCell ref="E242:E243"/>
    <mergeCell ref="F242:F243"/>
    <mergeCell ref="G242:H242"/>
    <mergeCell ref="B250:H250"/>
    <mergeCell ref="A258:A259"/>
    <mergeCell ref="B258:B259"/>
    <mergeCell ref="C258:C259"/>
    <mergeCell ref="D258:D259"/>
    <mergeCell ref="E258:F258"/>
    <mergeCell ref="B260:B263"/>
    <mergeCell ref="C260:C263"/>
    <mergeCell ref="D260:D263"/>
    <mergeCell ref="E260:F271"/>
    <mergeCell ref="B267:B268"/>
    <mergeCell ref="C267:C268"/>
    <mergeCell ref="D275:D278"/>
    <mergeCell ref="E275:E278"/>
    <mergeCell ref="F279:H279"/>
    <mergeCell ref="F280:H280"/>
    <mergeCell ref="D282:D283"/>
    <mergeCell ref="E282:E283"/>
    <mergeCell ref="F282:H283"/>
    <mergeCell ref="F285:G285"/>
    <mergeCell ref="F286:G286"/>
    <mergeCell ref="A291:A292"/>
    <mergeCell ref="B291:B292"/>
    <mergeCell ref="C291:E291"/>
    <mergeCell ref="F291:F292"/>
    <mergeCell ref="G291:G292"/>
    <mergeCell ref="H291:H292"/>
    <mergeCell ref="A308:A309"/>
    <mergeCell ref="B308:B309"/>
    <mergeCell ref="C308:C309"/>
    <mergeCell ref="D308:D309"/>
    <mergeCell ref="C346:C347"/>
    <mergeCell ref="D346:D347"/>
    <mergeCell ref="B421:C4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7:17:23Z</dcterms:created>
  <dc:creator>Marly Kron Psanquevich Solowiejczyk</dc:creator>
  <dc:description/>
  <dc:language>en-US</dc:language>
  <cp:lastModifiedBy>Andrenandes Sincerre Goncalves</cp:lastModifiedBy>
  <cp:lastPrinted>2017-09-26T14:11:41Z</cp:lastPrinted>
  <dcterms:modified xsi:type="dcterms:W3CDTF">2019-07-12T14:47:31Z</dcterms:modified>
  <cp:revision>0</cp:revision>
  <dc:subject/>
  <dc:title/>
</cp:coreProperties>
</file>